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ne Items" sheetId="1" state="visible" r:id="rId2"/>
    <sheet name="Budget Summary" sheetId="2" state="visible" r:id="rId3"/>
    <sheet name="Capital" sheetId="3" state="visible" r:id="rId4"/>
    <sheet name="Revenue by Source" sheetId="4" state="visible" r:id="rId5"/>
  </sheets>
  <definedNames>
    <definedName function="false" hidden="false" localSheetId="0" name="_xlnm.Print_Area" vbProcedure="false">'Line Items'!$A$3:$E$1431</definedName>
    <definedName function="false" hidden="false" localSheetId="3" name="_xlnm.Print_Area" vbProcedure="false">'Revenue by Source'!$A$1:$E$19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75">
  <si>
    <t xml:space="preserve">DEPARTMENT:  General Government Operations</t>
  </si>
  <si>
    <t xml:space="preserve">010 005 00100</t>
  </si>
  <si>
    <t xml:space="preserve">Account #:</t>
  </si>
  <si>
    <t xml:space="preserve">Account Description:</t>
  </si>
  <si>
    <t xml:space="preserve">FY2022/2023</t>
  </si>
  <si>
    <t xml:space="preserve">FY2023/2024</t>
  </si>
  <si>
    <t xml:space="preserve">INC (DEC)</t>
  </si>
  <si>
    <t xml:space="preserve">PERSONNEL:</t>
  </si>
  <si>
    <t xml:space="preserve">00101</t>
  </si>
  <si>
    <t xml:space="preserve">Salaries</t>
  </si>
  <si>
    <t xml:space="preserve">00102</t>
  </si>
  <si>
    <t xml:space="preserve">Overtime</t>
  </si>
  <si>
    <t xml:space="preserve">00106</t>
  </si>
  <si>
    <t xml:space="preserve">FICA</t>
  </si>
  <si>
    <t xml:space="preserve">00107</t>
  </si>
  <si>
    <t xml:space="preserve">Retirement</t>
  </si>
  <si>
    <t xml:space="preserve">00108</t>
  </si>
  <si>
    <t xml:space="preserve">Group Health Ins</t>
  </si>
  <si>
    <t xml:space="preserve">00109</t>
  </si>
  <si>
    <t xml:space="preserve">Workers Comp</t>
  </si>
  <si>
    <t xml:space="preserve">00112</t>
  </si>
  <si>
    <t xml:space="preserve">Christmas Bonus</t>
  </si>
  <si>
    <t xml:space="preserve">00116</t>
  </si>
  <si>
    <t xml:space="preserve">Health Ins Credit</t>
  </si>
  <si>
    <t xml:space="preserve">Retirement Credit</t>
  </si>
  <si>
    <t xml:space="preserve"> </t>
  </si>
  <si>
    <t xml:space="preserve">Sub Total:</t>
  </si>
  <si>
    <t xml:space="preserve">DEPARTMENT: General Government Operations</t>
  </si>
  <si>
    <t xml:space="preserve">OPERATIONAL:</t>
  </si>
  <si>
    <t xml:space="preserve">00117</t>
  </si>
  <si>
    <t xml:space="preserve">Retirees Medical Insurance</t>
  </si>
  <si>
    <t xml:space="preserve">00119</t>
  </si>
  <si>
    <t xml:space="preserve">Cleaning Contract</t>
  </si>
  <si>
    <t xml:space="preserve">00122</t>
  </si>
  <si>
    <t xml:space="preserve">Wellness and Safety Training</t>
  </si>
  <si>
    <t xml:space="preserve">00210</t>
  </si>
  <si>
    <t xml:space="preserve">Printing and Supplies</t>
  </si>
  <si>
    <t xml:space="preserve">00211</t>
  </si>
  <si>
    <t xml:space="preserve">Postage</t>
  </si>
  <si>
    <t xml:space="preserve">00212</t>
  </si>
  <si>
    <t xml:space="preserve">Books and Publications</t>
  </si>
  <si>
    <t xml:space="preserve">00214</t>
  </si>
  <si>
    <t xml:space="preserve">Memberships and Dues</t>
  </si>
  <si>
    <t xml:space="preserve">00215</t>
  </si>
  <si>
    <t xml:space="preserve">Travel and Conference</t>
  </si>
  <si>
    <t xml:space="preserve">00217</t>
  </si>
  <si>
    <t xml:space="preserve">Utilities Street Lights</t>
  </si>
  <si>
    <t xml:space="preserve">00218</t>
  </si>
  <si>
    <t xml:space="preserve">Software Maint/Lease</t>
  </si>
  <si>
    <t xml:space="preserve">00220</t>
  </si>
  <si>
    <t xml:space="preserve">Utility Billing </t>
  </si>
  <si>
    <t xml:space="preserve">00221</t>
  </si>
  <si>
    <t xml:space="preserve">Phone/Internet</t>
  </si>
  <si>
    <t xml:space="preserve">00222</t>
  </si>
  <si>
    <t xml:space="preserve">Mobile/ Broadband</t>
  </si>
  <si>
    <t xml:space="preserve">00223</t>
  </si>
  <si>
    <t xml:space="preserve">Mayor/Council Confer &amp; travel</t>
  </si>
  <si>
    <t xml:space="preserve">00228</t>
  </si>
  <si>
    <t xml:space="preserve">Building  Maintenance</t>
  </si>
  <si>
    <t xml:space="preserve">00253</t>
  </si>
  <si>
    <t xml:space="preserve">Flower Fund</t>
  </si>
  <si>
    <t xml:space="preserve">00256</t>
  </si>
  <si>
    <t xml:space="preserve">Debt Service</t>
  </si>
  <si>
    <t xml:space="preserve">00257</t>
  </si>
  <si>
    <t xml:space="preserve">Property &amp; Liability Insurance</t>
  </si>
  <si>
    <t xml:space="preserve">00260</t>
  </si>
  <si>
    <t xml:space="preserve"> Copier Lease</t>
  </si>
  <si>
    <t xml:space="preserve">00261</t>
  </si>
  <si>
    <t xml:space="preserve">Advertising</t>
  </si>
  <si>
    <t xml:space="preserve">00263</t>
  </si>
  <si>
    <t xml:space="preserve">Rents and Leases</t>
  </si>
  <si>
    <t xml:space="preserve">00264</t>
  </si>
  <si>
    <t xml:space="preserve">Employee Training</t>
  </si>
  <si>
    <t xml:space="preserve">00265</t>
  </si>
  <si>
    <t xml:space="preserve">Professional Services</t>
  </si>
  <si>
    <t xml:space="preserve">00271</t>
  </si>
  <si>
    <t xml:space="preserve">Special Department Supplies</t>
  </si>
  <si>
    <t xml:space="preserve">00277</t>
  </si>
  <si>
    <t xml:space="preserve">Miscellaneous</t>
  </si>
  <si>
    <t xml:space="preserve">00278</t>
  </si>
  <si>
    <t xml:space="preserve">S C Unemp Tax</t>
  </si>
  <si>
    <t xml:space="preserve">00279</t>
  </si>
  <si>
    <t xml:space="preserve">Contingent Fund</t>
  </si>
  <si>
    <t xml:space="preserve">00286</t>
  </si>
  <si>
    <t xml:space="preserve">Employee Recognition</t>
  </si>
  <si>
    <t xml:space="preserve">00288</t>
  </si>
  <si>
    <t xml:space="preserve">Service to Aging</t>
  </si>
  <si>
    <t xml:space="preserve">00329</t>
  </si>
  <si>
    <t xml:space="preserve">Emp Assistance Prog</t>
  </si>
  <si>
    <t xml:space="preserve">00340</t>
  </si>
  <si>
    <t xml:space="preserve">Municipal Code Revisions/Fees</t>
  </si>
  <si>
    <t xml:space="preserve">00379</t>
  </si>
  <si>
    <t xml:space="preserve">Election Expenses</t>
  </si>
  <si>
    <t xml:space="preserve">00394</t>
  </si>
  <si>
    <t xml:space="preserve">GovDeals Auction Fee</t>
  </si>
  <si>
    <t xml:space="preserve">00476</t>
  </si>
  <si>
    <t xml:space="preserve">FLC Property Exp</t>
  </si>
  <si>
    <t xml:space="preserve">00691</t>
  </si>
  <si>
    <t xml:space="preserve">Archive social</t>
  </si>
  <si>
    <t xml:space="preserve">00700</t>
  </si>
  <si>
    <t xml:space="preserve">Small Equipment</t>
  </si>
  <si>
    <t xml:space="preserve">03720</t>
  </si>
  <si>
    <t xml:space="preserve">Computer Upgrades and service</t>
  </si>
  <si>
    <t xml:space="preserve">06210</t>
  </si>
  <si>
    <t xml:space="preserve">ARPA funds</t>
  </si>
  <si>
    <t xml:space="preserve">40434</t>
  </si>
  <si>
    <t xml:space="preserve"> 365 Email</t>
  </si>
  <si>
    <t xml:space="preserve">50439</t>
  </si>
  <si>
    <t xml:space="preserve">Fuel Fund</t>
  </si>
  <si>
    <t xml:space="preserve">860-294</t>
  </si>
  <si>
    <t xml:space="preserve">Cemetery Expense</t>
  </si>
  <si>
    <t xml:space="preserve">Department Totals:</t>
  </si>
  <si>
    <t xml:space="preserve">DEPARTMENT:  Finance</t>
  </si>
  <si>
    <t xml:space="preserve">010 005 00101</t>
  </si>
  <si>
    <t xml:space="preserve">00128</t>
  </si>
  <si>
    <t xml:space="preserve">Cher Co Tax Collection fee</t>
  </si>
  <si>
    <t xml:space="preserve">Membership and Dues</t>
  </si>
  <si>
    <t xml:space="preserve"> SoftwareMaint/Lease</t>
  </si>
  <si>
    <t xml:space="preserve">Utility Billing (BPW)</t>
  </si>
  <si>
    <t xml:space="preserve">00226</t>
  </si>
  <si>
    <t xml:space="preserve">Maintenance &amp; Service Contracts</t>
  </si>
  <si>
    <t xml:space="preserve">00227</t>
  </si>
  <si>
    <t xml:space="preserve">Non-vehicle Repair</t>
  </si>
  <si>
    <t xml:space="preserve">00241</t>
  </si>
  <si>
    <t xml:space="preserve">Uniforms</t>
  </si>
  <si>
    <t xml:space="preserve">00244</t>
  </si>
  <si>
    <t xml:space="preserve">Cleaning/Janitorial</t>
  </si>
  <si>
    <t xml:space="preserve">00249</t>
  </si>
  <si>
    <t xml:space="preserve">Employee Medical</t>
  </si>
  <si>
    <t xml:space="preserve">Copier Lease</t>
  </si>
  <si>
    <t xml:space="preserve">Rent and Leases</t>
  </si>
  <si>
    <t xml:space="preserve">00266</t>
  </si>
  <si>
    <t xml:space="preserve">Audit Services</t>
  </si>
  <si>
    <t xml:space="preserve">Department Supplies</t>
  </si>
  <si>
    <t xml:space="preserve">00380</t>
  </si>
  <si>
    <t xml:space="preserve">Merch Fees</t>
  </si>
  <si>
    <t xml:space="preserve">00382</t>
  </si>
  <si>
    <t xml:space="preserve">Bank Service Charge</t>
  </si>
  <si>
    <t xml:space="preserve">00680</t>
  </si>
  <si>
    <t xml:space="preserve">Property Tax expense</t>
  </si>
  <si>
    <t xml:space="preserve">00825</t>
  </si>
  <si>
    <t xml:space="preserve">ARPA Audit Services</t>
  </si>
  <si>
    <t xml:space="preserve">DEPARTMENT:   Court</t>
  </si>
  <si>
    <t xml:space="preserve">010 005 00106</t>
  </si>
  <si>
    <t xml:space="preserve">Books/ Pub</t>
  </si>
  <si>
    <t xml:space="preserve">Utility Billing</t>
  </si>
  <si>
    <t xml:space="preserve">Property &amp; Liability Ins</t>
  </si>
  <si>
    <t xml:space="preserve">Departmental Supplies</t>
  </si>
  <si>
    <t xml:space="preserve">00292</t>
  </si>
  <si>
    <t xml:space="preserve">Jury Fees</t>
  </si>
  <si>
    <t xml:space="preserve">00293</t>
  </si>
  <si>
    <t xml:space="preserve">State Fees</t>
  </si>
  <si>
    <t xml:space="preserve">00327</t>
  </si>
  <si>
    <t xml:space="preserve">Interpreter</t>
  </si>
  <si>
    <t xml:space="preserve">00328</t>
  </si>
  <si>
    <t xml:space="preserve">Appointed Attorneys</t>
  </si>
  <si>
    <t xml:space="preserve">00383</t>
  </si>
  <si>
    <t xml:space="preserve">Furniture</t>
  </si>
  <si>
    <t xml:space="preserve">Small Eq</t>
  </si>
  <si>
    <t xml:space="preserve">Checkin Room Remodel</t>
  </si>
  <si>
    <t xml:space="preserve">DEPARTMENT:  Police</t>
  </si>
  <si>
    <t xml:space="preserve">010 005 00102</t>
  </si>
  <si>
    <t xml:space="preserve">00103</t>
  </si>
  <si>
    <t xml:space="preserve">Holiday Pay</t>
  </si>
  <si>
    <t xml:space="preserve">Housing Allowance</t>
  </si>
  <si>
    <t xml:space="preserve">Additional salary</t>
  </si>
  <si>
    <t xml:space="preserve">SWAT Overtime</t>
  </si>
  <si>
    <t xml:space="preserve">DEPARTMENT:  Police - Administration</t>
  </si>
  <si>
    <t xml:space="preserve">00216</t>
  </si>
  <si>
    <t xml:space="preserve">DJJ Contract</t>
  </si>
  <si>
    <t xml:space="preserve"> Software Maint/Lease</t>
  </si>
  <si>
    <t xml:space="preserve">00219</t>
  </si>
  <si>
    <t xml:space="preserve">Gas &amp; Diesel Fuel</t>
  </si>
  <si>
    <t xml:space="preserve">Phone/internet</t>
  </si>
  <si>
    <t xml:space="preserve">00225</t>
  </si>
  <si>
    <t xml:space="preserve">Victim Service</t>
  </si>
  <si>
    <t xml:space="preserve">00231</t>
  </si>
  <si>
    <t xml:space="preserve">Court Prosecution</t>
  </si>
  <si>
    <t xml:space="preserve">Uniforms </t>
  </si>
  <si>
    <t xml:space="preserve"> Medical Expense/Supplies</t>
  </si>
  <si>
    <t xml:space="preserve">00251</t>
  </si>
  <si>
    <t xml:space="preserve">Accident Repairs</t>
  </si>
  <si>
    <t xml:space="preserve">00270</t>
  </si>
  <si>
    <t xml:space="preserve">Vehicle Parts &amp; Repairs</t>
  </si>
  <si>
    <t xml:space="preserve">00284</t>
  </si>
  <si>
    <t xml:space="preserve">ID System Supplies</t>
  </si>
  <si>
    <t xml:space="preserve">00285</t>
  </si>
  <si>
    <t xml:space="preserve">800 system</t>
  </si>
  <si>
    <t xml:space="preserve">00390</t>
  </si>
  <si>
    <t xml:space="preserve">Animal Control Supplies</t>
  </si>
  <si>
    <t xml:space="preserve">00395</t>
  </si>
  <si>
    <t xml:space="preserve">Computer</t>
  </si>
  <si>
    <t xml:space="preserve">00422</t>
  </si>
  <si>
    <t xml:space="preserve">Towing</t>
  </si>
  <si>
    <t xml:space="preserve">00438</t>
  </si>
  <si>
    <t xml:space="preserve">Major Equipment  Repair</t>
  </si>
  <si>
    <t xml:space="preserve">00824</t>
  </si>
  <si>
    <t xml:space="preserve">Power DMS</t>
  </si>
  <si>
    <t xml:space="preserve">HA- Overtime</t>
  </si>
  <si>
    <t xml:space="preserve">03240</t>
  </si>
  <si>
    <t xml:space="preserve">Inmate Housing</t>
  </si>
  <si>
    <t xml:space="preserve">03242</t>
  </si>
  <si>
    <t xml:space="preserve">Extradition Fund</t>
  </si>
  <si>
    <t xml:space="preserve">04102</t>
  </si>
  <si>
    <t xml:space="preserve">Resource Officer Overtime</t>
  </si>
  <si>
    <t xml:space="preserve">DEPARTMENT:  Police - Uniform Patrol Division</t>
  </si>
  <si>
    <t xml:space="preserve">07036</t>
  </si>
  <si>
    <t xml:space="preserve">Storage upgrade</t>
  </si>
  <si>
    <t xml:space="preserve">07002</t>
  </si>
  <si>
    <t xml:space="preserve">Maintenance Contracts</t>
  </si>
  <si>
    <t xml:space="preserve">07003</t>
  </si>
  <si>
    <t xml:space="preserve">Radio  Supplies</t>
  </si>
  <si>
    <t xml:space="preserve">07004</t>
  </si>
  <si>
    <t xml:space="preserve">Uniforms and Equipment</t>
  </si>
  <si>
    <t xml:space="preserve">07005</t>
  </si>
  <si>
    <t xml:space="preserve">07006</t>
  </si>
  <si>
    <t xml:space="preserve">Contingency Fund</t>
  </si>
  <si>
    <t xml:space="preserve">07007</t>
  </si>
  <si>
    <t xml:space="preserve">07010</t>
  </si>
  <si>
    <t xml:space="preserve">Radar units</t>
  </si>
  <si>
    <t xml:space="preserve">07014</t>
  </si>
  <si>
    <t xml:space="preserve">Eq belts&amp;holsters</t>
  </si>
  <si>
    <t xml:space="preserve">07015</t>
  </si>
  <si>
    <t xml:space="preserve">Reserve Uniforms</t>
  </si>
  <si>
    <t xml:space="preserve">07017</t>
  </si>
  <si>
    <t xml:space="preserve">Police Testing</t>
  </si>
  <si>
    <t xml:space="preserve">07018</t>
  </si>
  <si>
    <t xml:space="preserve">Body Armor</t>
  </si>
  <si>
    <t xml:space="preserve">07019</t>
  </si>
  <si>
    <t xml:space="preserve">Uniform Traffic Tickets</t>
  </si>
  <si>
    <t xml:space="preserve">07025</t>
  </si>
  <si>
    <t xml:space="preserve">Firearms/rifles</t>
  </si>
  <si>
    <t xml:space="preserve">07102</t>
  </si>
  <si>
    <t xml:space="preserve">07222</t>
  </si>
  <si>
    <t xml:space="preserve">Mobile/Broadband</t>
  </si>
  <si>
    <t xml:space="preserve">07227</t>
  </si>
  <si>
    <t xml:space="preserve">Equipment Replacement/Repair</t>
  </si>
  <si>
    <t xml:space="preserve">07393</t>
  </si>
  <si>
    <t xml:space="preserve">Computer Software</t>
  </si>
  <si>
    <t xml:space="preserve">07700</t>
  </si>
  <si>
    <t xml:space="preserve">Small Equip</t>
  </si>
  <si>
    <t xml:space="preserve">07701</t>
  </si>
  <si>
    <t xml:space="preserve">Taser Equip</t>
  </si>
  <si>
    <t xml:space="preserve">07012</t>
  </si>
  <si>
    <t xml:space="preserve">Patrol K-9</t>
  </si>
  <si>
    <t xml:space="preserve">In Car Laptops  VC3</t>
  </si>
  <si>
    <t xml:space="preserve">Radios</t>
  </si>
  <si>
    <t xml:space="preserve">DEPARTMENT:  Police - Detective Division</t>
  </si>
  <si>
    <t xml:space="preserve">06000</t>
  </si>
  <si>
    <t xml:space="preserve">06002</t>
  </si>
  <si>
    <t xml:space="preserve">Clothing Allowance</t>
  </si>
  <si>
    <t xml:space="preserve">06003</t>
  </si>
  <si>
    <t xml:space="preserve">06004</t>
  </si>
  <si>
    <t xml:space="preserve">06005</t>
  </si>
  <si>
    <t xml:space="preserve">06006</t>
  </si>
  <si>
    <t xml:space="preserve">Crime Scene Supplies</t>
  </si>
  <si>
    <t xml:space="preserve">06050</t>
  </si>
  <si>
    <t xml:space="preserve">Investigations Fund</t>
  </si>
  <si>
    <t xml:space="preserve">06102</t>
  </si>
  <si>
    <t xml:space="preserve">06221</t>
  </si>
  <si>
    <t xml:space="preserve">Phone/ Internet</t>
  </si>
  <si>
    <t xml:space="preserve">06222</t>
  </si>
  <si>
    <t xml:space="preserve">06393</t>
  </si>
  <si>
    <t xml:space="preserve">Crime Scene Software</t>
  </si>
  <si>
    <t xml:space="preserve">03102</t>
  </si>
  <si>
    <t xml:space="preserve">Narc Overtime</t>
  </si>
  <si>
    <t xml:space="preserve">DEPARTMENT:  Police - Training Division</t>
  </si>
  <si>
    <t xml:space="preserve">05004</t>
  </si>
  <si>
    <t xml:space="preserve">05005</t>
  </si>
  <si>
    <t xml:space="preserve">In-service Training</t>
  </si>
  <si>
    <t xml:space="preserve">05006</t>
  </si>
  <si>
    <t xml:space="preserve">05007</t>
  </si>
  <si>
    <t xml:space="preserve">Firearms / Driving</t>
  </si>
  <si>
    <t xml:space="preserve">05014</t>
  </si>
  <si>
    <t xml:space="preserve">Training Ammo</t>
  </si>
  <si>
    <t xml:space="preserve">05015</t>
  </si>
  <si>
    <t xml:space="preserve">Equipment Repair</t>
  </si>
  <si>
    <t xml:space="preserve">05016</t>
  </si>
  <si>
    <t xml:space="preserve">Firearms</t>
  </si>
  <si>
    <t xml:space="preserve">05017</t>
  </si>
  <si>
    <t xml:space="preserve">Weapon holster</t>
  </si>
  <si>
    <t xml:space="preserve">05024</t>
  </si>
  <si>
    <t xml:space="preserve">Computer </t>
  </si>
  <si>
    <t xml:space="preserve">05222</t>
  </si>
  <si>
    <t xml:space="preserve">Training Overtime</t>
  </si>
  <si>
    <t xml:space="preserve">22220</t>
  </si>
  <si>
    <t xml:space="preserve">22221</t>
  </si>
  <si>
    <t xml:space="preserve">22228</t>
  </si>
  <si>
    <t xml:space="preserve">22244</t>
  </si>
  <si>
    <t xml:space="preserve">22271</t>
  </si>
  <si>
    <t xml:space="preserve">DEPARTMENT:  Police - Records Division</t>
  </si>
  <si>
    <t xml:space="preserve">05030</t>
  </si>
  <si>
    <t xml:space="preserve">05031</t>
  </si>
  <si>
    <t xml:space="preserve">Office Supplies</t>
  </si>
  <si>
    <t xml:space="preserve">Rule 5 CD</t>
  </si>
  <si>
    <t xml:space="preserve">0perating Sub Total</t>
  </si>
  <si>
    <t xml:space="preserve">DEPARTMENT:  Fire</t>
  </si>
  <si>
    <t xml:space="preserve">010 005 00103</t>
  </si>
  <si>
    <t xml:space="preserve">00114</t>
  </si>
  <si>
    <t xml:space="preserve">Part Time</t>
  </si>
  <si>
    <t xml:space="preserve">Software Maint/ Lease</t>
  </si>
  <si>
    <t xml:space="preserve">00224</t>
  </si>
  <si>
    <t xml:space="preserve">OSHA Emp Testing</t>
  </si>
  <si>
    <t xml:space="preserve">Non-vehicle Repairs</t>
  </si>
  <si>
    <t xml:space="preserve">Building Maintenance</t>
  </si>
  <si>
    <t xml:space="preserve">00237</t>
  </si>
  <si>
    <t xml:space="preserve">Radio Supplies</t>
  </si>
  <si>
    <t xml:space="preserve">Cleaning/Janitorial Supplies</t>
  </si>
  <si>
    <t xml:space="preserve">Medical Expenses/Supplies</t>
  </si>
  <si>
    <t xml:space="preserve">00255</t>
  </si>
  <si>
    <t xml:space="preserve">Training Mileage Expense</t>
  </si>
  <si>
    <t xml:space="preserve">Copy Machine</t>
  </si>
  <si>
    <t xml:space="preserve">00274</t>
  </si>
  <si>
    <t xml:space="preserve">Fire Education</t>
  </si>
  <si>
    <t xml:space="preserve">800 System</t>
  </si>
  <si>
    <t xml:space="preserve">00316</t>
  </si>
  <si>
    <t xml:space="preserve">Extraction Equipment</t>
  </si>
  <si>
    <t xml:space="preserve">00317</t>
  </si>
  <si>
    <t xml:space="preserve">SCBA Equipment</t>
  </si>
  <si>
    <t xml:space="preserve">00318</t>
  </si>
  <si>
    <t xml:space="preserve">Furniture Repair</t>
  </si>
  <si>
    <t xml:space="preserve">00319</t>
  </si>
  <si>
    <t xml:space="preserve">Eq Maint and Supplies</t>
  </si>
  <si>
    <t xml:space="preserve">00341</t>
  </si>
  <si>
    <t xml:space="preserve">00350</t>
  </si>
  <si>
    <t xml:space="preserve">Turn Out Gear</t>
  </si>
  <si>
    <t xml:space="preserve">00418</t>
  </si>
  <si>
    <t xml:space="preserve">Apparatus Upgrades/Maint</t>
  </si>
  <si>
    <t xml:space="preserve">00426</t>
  </si>
  <si>
    <t xml:space="preserve">Medical Supplies</t>
  </si>
  <si>
    <t xml:space="preserve">00448</t>
  </si>
  <si>
    <t xml:space="preserve">Haz Mat</t>
  </si>
  <si>
    <t xml:space="preserve">00450</t>
  </si>
  <si>
    <t xml:space="preserve">Arson K-9 Program/Arson</t>
  </si>
  <si>
    <t xml:space="preserve">Training Bld Utility billing</t>
  </si>
  <si>
    <t xml:space="preserve">Training Bld Phone Internet</t>
  </si>
  <si>
    <t xml:space="preserve">Training Building Maintenance </t>
  </si>
  <si>
    <t xml:space="preserve">Training Bld Janitioral</t>
  </si>
  <si>
    <t xml:space="preserve">Training Bld Dept Supplies</t>
  </si>
  <si>
    <t xml:space="preserve">22352</t>
  </si>
  <si>
    <t xml:space="preserve">Training Bld Upgrades</t>
  </si>
  <si>
    <t xml:space="preserve">39502</t>
  </si>
  <si>
    <t xml:space="preserve">Fire Hose &amp; Nozzle</t>
  </si>
  <si>
    <t xml:space="preserve">Beltline Training facility</t>
  </si>
  <si>
    <t xml:space="preserve">County Appropriation/Fire ARPA</t>
  </si>
  <si>
    <t xml:space="preserve">DEPARTMENT:  Public Works - Streets Division</t>
  </si>
  <si>
    <t xml:space="preserve">010 005 00104</t>
  </si>
  <si>
    <t xml:space="preserve">00115</t>
  </si>
  <si>
    <t xml:space="preserve">Contract Labor</t>
  </si>
  <si>
    <t xml:space="preserve">Personnel Sub Total</t>
  </si>
  <si>
    <t xml:space="preserve">Cleaning contract</t>
  </si>
  <si>
    <t xml:space="preserve">00232</t>
  </si>
  <si>
    <t xml:space="preserve">Stormwater Materials</t>
  </si>
  <si>
    <t xml:space="preserve">00233</t>
  </si>
  <si>
    <t xml:space="preserve">Storm Preparation Supplies</t>
  </si>
  <si>
    <t xml:space="preserve">00234</t>
  </si>
  <si>
    <t xml:space="preserve">Concrete &amp; Masonry Material</t>
  </si>
  <si>
    <t xml:space="preserve">00235</t>
  </si>
  <si>
    <t xml:space="preserve">Asphalt &amp; Stone Supplies</t>
  </si>
  <si>
    <t xml:space="preserve">00236</t>
  </si>
  <si>
    <t xml:space="preserve">Speed Bump Install</t>
  </si>
  <si>
    <t xml:space="preserve">Medical Supplies and Expense</t>
  </si>
  <si>
    <t xml:space="preserve">00254</t>
  </si>
  <si>
    <t xml:space="preserve">Signs</t>
  </si>
  <si>
    <t xml:space="preserve">00283</t>
  </si>
  <si>
    <t xml:space="preserve">Chemical Spray</t>
  </si>
  <si>
    <t xml:space="preserve">00296</t>
  </si>
  <si>
    <t xml:space="preserve">Traffic Controls</t>
  </si>
  <si>
    <t xml:space="preserve">00335</t>
  </si>
  <si>
    <t xml:space="preserve">Street Stripping &amp; Painting</t>
  </si>
  <si>
    <t xml:space="preserve">00336</t>
  </si>
  <si>
    <t xml:space="preserve">Hand Tools and Equip</t>
  </si>
  <si>
    <t xml:space="preserve">00337</t>
  </si>
  <si>
    <t xml:space="preserve">Mowing Supplies</t>
  </si>
  <si>
    <t xml:space="preserve">Radio Equipment</t>
  </si>
  <si>
    <t xml:space="preserve">00355</t>
  </si>
  <si>
    <t xml:space="preserve">Safety Equipment</t>
  </si>
  <si>
    <t xml:space="preserve">00365</t>
  </si>
  <si>
    <t xml:space="preserve">Other Equipment</t>
  </si>
  <si>
    <t xml:space="preserve">Major Equipment repair</t>
  </si>
  <si>
    <t xml:space="preserve">00467</t>
  </si>
  <si>
    <t xml:space="preserve">Tree Contractor Services</t>
  </si>
  <si>
    <t xml:space="preserve">00740</t>
  </si>
  <si>
    <t xml:space="preserve">DHEC Requirements</t>
  </si>
  <si>
    <t xml:space="preserve">Operational Sub Total:</t>
  </si>
  <si>
    <t xml:space="preserve">Streets Division Total:</t>
  </si>
  <si>
    <t xml:space="preserve">DEPARTMENT:  Public Works - Sanitation Division</t>
  </si>
  <si>
    <t xml:space="preserve">010 005 00105</t>
  </si>
  <si>
    <t xml:space="preserve">Personnel Sub Total:</t>
  </si>
  <si>
    <t xml:space="preserve">Cleaning Contracts</t>
  </si>
  <si>
    <t xml:space="preserve">Building Maint</t>
  </si>
  <si>
    <t xml:space="preserve">Employee training</t>
  </si>
  <si>
    <t xml:space="preserve">00268</t>
  </si>
  <si>
    <t xml:space="preserve">Transfer Station</t>
  </si>
  <si>
    <t xml:space="preserve">Hand Tools and Equipment</t>
  </si>
  <si>
    <t xml:space="preserve">00338</t>
  </si>
  <si>
    <t xml:space="preserve">Radio Maint and Supplies</t>
  </si>
  <si>
    <t xml:space="preserve">Major Equipment Repair</t>
  </si>
  <si>
    <t xml:space="preserve">DHEC requirements</t>
  </si>
  <si>
    <t xml:space="preserve">09500</t>
  </si>
  <si>
    <t xml:space="preserve">Comm Cart Fee-Republic</t>
  </si>
  <si>
    <t xml:space="preserve">50219</t>
  </si>
  <si>
    <t xml:space="preserve">Landfill Fuel</t>
  </si>
  <si>
    <t xml:space="preserve">50222</t>
  </si>
  <si>
    <t xml:space="preserve">Landfill Mobile/ Broadband</t>
  </si>
  <si>
    <t xml:space="preserve">50270</t>
  </si>
  <si>
    <t xml:space="preserve">Landfill Veh Parts and Repair</t>
  </si>
  <si>
    <t xml:space="preserve">50295</t>
  </si>
  <si>
    <t xml:space="preserve">Landfill operations</t>
  </si>
  <si>
    <t xml:space="preserve">50298</t>
  </si>
  <si>
    <t xml:space="preserve">Landfill Professional Services</t>
  </si>
  <si>
    <t xml:space="preserve">50438</t>
  </si>
  <si>
    <t xml:space="preserve">Landfill Major Eq  </t>
  </si>
  <si>
    <t xml:space="preserve">Sanitation Division Total:</t>
  </si>
  <si>
    <t xml:space="preserve">PW Department Totals:</t>
  </si>
  <si>
    <t xml:space="preserve">DEPARTMENT:  Community Development</t>
  </si>
  <si>
    <t xml:space="preserve">010 005 00107</t>
  </si>
  <si>
    <t xml:space="preserve">Software Lease</t>
  </si>
  <si>
    <t xml:space="preserve">Medical Expense/Supplies</t>
  </si>
  <si>
    <t xml:space="preserve">Spec Dept Supplies</t>
  </si>
  <si>
    <t xml:space="preserve">Contingent fund</t>
  </si>
  <si>
    <t xml:space="preserve">00280</t>
  </si>
  <si>
    <t xml:space="preserve">Plan Review Program</t>
  </si>
  <si>
    <t xml:space="preserve">00321</t>
  </si>
  <si>
    <t xml:space="preserve">GIS System</t>
  </si>
  <si>
    <t xml:space="preserve">00339</t>
  </si>
  <si>
    <t xml:space="preserve">Comm and Boards Expense</t>
  </si>
  <si>
    <t xml:space="preserve">39510</t>
  </si>
  <si>
    <t xml:space="preserve">Code Enforcement</t>
  </si>
  <si>
    <t xml:space="preserve">DEPARTMENT:  Maintenance Shop</t>
  </si>
  <si>
    <t xml:space="preserve">010 005 00110</t>
  </si>
  <si>
    <t xml:space="preserve">Sub Total</t>
  </si>
  <si>
    <t xml:space="preserve">Printing &amp; Supplies</t>
  </si>
  <si>
    <t xml:space="preserve">memberships and Dues</t>
  </si>
  <si>
    <t xml:space="preserve">Non Vehicle Eq Repair</t>
  </si>
  <si>
    <t xml:space="preserve">Building Maint </t>
  </si>
  <si>
    <t xml:space="preserve">Medical Supplies &amp; Exp</t>
  </si>
  <si>
    <t xml:space="preserve">Accident Repair</t>
  </si>
  <si>
    <t xml:space="preserve">Property &amp; Liab Ins</t>
  </si>
  <si>
    <t xml:space="preserve">00259</t>
  </si>
  <si>
    <t xml:space="preserve">UST annual Fee</t>
  </si>
  <si>
    <t xml:space="preserve">00269</t>
  </si>
  <si>
    <t xml:space="preserve">Shop Supplies</t>
  </si>
  <si>
    <t xml:space="preserve">Special Dept Supplies</t>
  </si>
  <si>
    <t xml:space="preserve">00276</t>
  </si>
  <si>
    <t xml:space="preserve">Disposal / Maint</t>
  </si>
  <si>
    <t xml:space="preserve">Contingent</t>
  </si>
  <si>
    <t xml:space="preserve">Radio Maintenance</t>
  </si>
  <si>
    <t xml:space="preserve">00413</t>
  </si>
  <si>
    <t xml:space="preserve">Shop Complex Maint</t>
  </si>
  <si>
    <t xml:space="preserve">00702</t>
  </si>
  <si>
    <t xml:space="preserve">Shop  Tools</t>
  </si>
  <si>
    <t xml:space="preserve">TOTAL GEN FUND EXPENSE</t>
  </si>
  <si>
    <t xml:space="preserve">DEPARTMENT: Gen Gov-- Visitors Center</t>
  </si>
  <si>
    <t xml:space="preserve">010 005 00109</t>
  </si>
  <si>
    <t xml:space="preserve">Memberships &amp; Dues</t>
  </si>
  <si>
    <t xml:space="preserve">Travel &amp; conference</t>
  </si>
  <si>
    <t xml:space="preserve">Maint &amp; service Contrac</t>
  </si>
  <si>
    <t xml:space="preserve">Medical Expense</t>
  </si>
  <si>
    <t xml:space="preserve">Copier Leases</t>
  </si>
  <si>
    <t xml:space="preserve">Merchant Fees</t>
  </si>
  <si>
    <t xml:space="preserve">Computer Eq and Software</t>
  </si>
  <si>
    <t xml:space="preserve">00586</t>
  </si>
  <si>
    <t xml:space="preserve">Promotional Items</t>
  </si>
  <si>
    <t xml:space="preserve">00588</t>
  </si>
  <si>
    <t xml:space="preserve">Brochure Expense</t>
  </si>
  <si>
    <t xml:space="preserve">00590</t>
  </si>
  <si>
    <t xml:space="preserve">Tourism Events Expense</t>
  </si>
  <si>
    <t xml:space="preserve">00594</t>
  </si>
  <si>
    <t xml:space="preserve">Display Expense</t>
  </si>
  <si>
    <t xml:space="preserve">00800</t>
  </si>
  <si>
    <t xml:space="preserve">Purchase for Resale</t>
  </si>
  <si>
    <t xml:space="preserve">03516</t>
  </si>
  <si>
    <t xml:space="preserve">Signage Expense</t>
  </si>
  <si>
    <t xml:space="preserve">03520</t>
  </si>
  <si>
    <t xml:space="preserve">Farmers Market</t>
  </si>
  <si>
    <t xml:space="preserve">Funiture</t>
  </si>
  <si>
    <t xml:space="preserve">Sponosorships</t>
  </si>
  <si>
    <t xml:space="preserve">Event Coordinator</t>
  </si>
  <si>
    <t xml:space="preserve">events overtime</t>
  </si>
  <si>
    <t xml:space="preserve">DEPARTMENT: Gen Gov--Main Street</t>
  </si>
  <si>
    <t xml:space="preserve">010 005 00112</t>
  </si>
  <si>
    <t xml:space="preserve">Books &amp; Publications</t>
  </si>
  <si>
    <t xml:space="preserve">Travel &amp; Conference</t>
  </si>
  <si>
    <t xml:space="preserve">Marketing</t>
  </si>
  <si>
    <t xml:space="preserve">00592</t>
  </si>
  <si>
    <t xml:space="preserve">M Gaffney Log Home</t>
  </si>
  <si>
    <t xml:space="preserve">00596</t>
  </si>
  <si>
    <t xml:space="preserve">Special Projects</t>
  </si>
  <si>
    <t xml:space="preserve">00598</t>
  </si>
  <si>
    <t xml:space="preserve">Façade Grants/Incentives</t>
  </si>
  <si>
    <t xml:space="preserve">Sidewalk Pressure Wash</t>
  </si>
  <si>
    <t xml:space="preserve">Beautification Projects</t>
  </si>
  <si>
    <t xml:space="preserve">TOTAL SPECIAL REVENUE  GEN GOV </t>
  </si>
  <si>
    <t xml:space="preserve">DEPARTMENT:  Parks &amp; Beautification - Parks</t>
  </si>
  <si>
    <t xml:space="preserve">010 005 00114</t>
  </si>
  <si>
    <t xml:space="preserve">Additional Emp (1)</t>
  </si>
  <si>
    <t xml:space="preserve">00245</t>
  </si>
  <si>
    <t xml:space="preserve">Repair/Maint</t>
  </si>
  <si>
    <t xml:space="preserve">Accident and Repairs</t>
  </si>
  <si>
    <t xml:space="preserve">Spec Dept Supply</t>
  </si>
  <si>
    <t xml:space="preserve">Safety Equip</t>
  </si>
  <si>
    <t xml:space="preserve">00381</t>
  </si>
  <si>
    <t xml:space="preserve">Park Cameras</t>
  </si>
  <si>
    <t xml:space="preserve">Major Eq Repair</t>
  </si>
  <si>
    <t xml:space="preserve">01065</t>
  </si>
  <si>
    <t xml:space="preserve">Decorative Light Repair</t>
  </si>
  <si>
    <t xml:space="preserve">08001</t>
  </si>
  <si>
    <t xml:space="preserve">Plants &amp; Shrubbery</t>
  </si>
  <si>
    <t xml:space="preserve">08006</t>
  </si>
  <si>
    <t xml:space="preserve">Landscape Maintance</t>
  </si>
  <si>
    <t xml:space="preserve">08007</t>
  </si>
  <si>
    <t xml:space="preserve">Mulch</t>
  </si>
  <si>
    <t xml:space="preserve">08008</t>
  </si>
  <si>
    <t xml:space="preserve">Park Safety Inspection</t>
  </si>
  <si>
    <t xml:space="preserve">Parks Division Totals:</t>
  </si>
  <si>
    <t xml:space="preserve">DEPARTMENT:  Parks &amp; Beautification - Tourism &amp; Beautification</t>
  </si>
  <si>
    <t xml:space="preserve">010 005 00108</t>
  </si>
  <si>
    <t xml:space="preserve">Books &amp; Publications </t>
  </si>
  <si>
    <t xml:space="preserve">Repair &amp; Maint</t>
  </si>
  <si>
    <t xml:space="preserve">Accident &amp; Repair</t>
  </si>
  <si>
    <t xml:space="preserve">Training Expense/Supplies</t>
  </si>
  <si>
    <t xml:space="preserve">Decorative Lights </t>
  </si>
  <si>
    <t xml:space="preserve">Plants  &amp; Shrubbery</t>
  </si>
  <si>
    <t xml:space="preserve">08002</t>
  </si>
  <si>
    <t xml:space="preserve">Banners &amp; flags</t>
  </si>
  <si>
    <t xml:space="preserve">Landscape Maint</t>
  </si>
  <si>
    <t xml:space="preserve">08015</t>
  </si>
  <si>
    <t xml:space="preserve">Christmas Lights/Decorations</t>
  </si>
  <si>
    <t xml:space="preserve">Hand tools and eq</t>
  </si>
  <si>
    <t xml:space="preserve">T &amp; B Division Total:</t>
  </si>
  <si>
    <t xml:space="preserve">Parks &amp; Beautif Dept Totals:</t>
  </si>
  <si>
    <t xml:space="preserve">CAPITAL TRANSFERS OUT</t>
  </si>
  <si>
    <t xml:space="preserve">ACCOUNT #:</t>
  </si>
  <si>
    <t xml:space="preserve">DESCRIPTION:</t>
  </si>
  <si>
    <t xml:space="preserve">TO CAPITAL ACCOUNT</t>
  </si>
  <si>
    <t xml:space="preserve">Total</t>
  </si>
  <si>
    <t xml:space="preserve">DEPARTMENT:  Special Revenue  Misc Expense</t>
  </si>
  <si>
    <t xml:space="preserve">GENERAL GOVERNMENT</t>
  </si>
  <si>
    <t xml:space="preserve">100-00291</t>
  </si>
  <si>
    <t xml:space="preserve">State Accommodations Tax</t>
  </si>
  <si>
    <t xml:space="preserve">100-03280</t>
  </si>
  <si>
    <t xml:space="preserve">Undesignated Hosp Tax Exp</t>
  </si>
  <si>
    <t xml:space="preserve">100-40200</t>
  </si>
  <si>
    <t xml:space="preserve">Tourism Promotion ( H- tax)</t>
  </si>
  <si>
    <t xml:space="preserve">Irene Pool Operation</t>
  </si>
  <si>
    <t xml:space="preserve">Alcohol Permit Revenue Expense</t>
  </si>
  <si>
    <t xml:space="preserve">100-40400</t>
  </si>
  <si>
    <t xml:space="preserve">Cherokee Rec Tournm (H-Tax)</t>
  </si>
  <si>
    <t xml:space="preserve">Cherokee Rec Contract</t>
  </si>
  <si>
    <t xml:space="preserve">RWDC</t>
  </si>
  <si>
    <t xml:space="preserve"> Website</t>
  </si>
  <si>
    <t xml:space="preserve">Basement Water repair</t>
  </si>
  <si>
    <t xml:space="preserve">POLICE</t>
  </si>
  <si>
    <t xml:space="preserve">102-00221</t>
  </si>
  <si>
    <t xml:space="preserve">102-00222</t>
  </si>
  <si>
    <t xml:space="preserve">102-03219</t>
  </si>
  <si>
    <t xml:space="preserve">Body Armor-MASC Grant</t>
  </si>
  <si>
    <t xml:space="preserve">102-03256</t>
  </si>
  <si>
    <t xml:space="preserve">Body Cameras</t>
  </si>
  <si>
    <t xml:space="preserve">102-03274</t>
  </si>
  <si>
    <t xml:space="preserve">Drug Fund Expense</t>
  </si>
  <si>
    <t xml:space="preserve">Fire</t>
  </si>
  <si>
    <t xml:space="preserve">Fire Small Grants</t>
  </si>
  <si>
    <t xml:space="preserve">Rehab Unit-Timken Grant</t>
  </si>
  <si>
    <t xml:space="preserve">103-03270</t>
  </si>
  <si>
    <t xml:space="preserve">Fireman's Fund Expense</t>
  </si>
  <si>
    <t xml:space="preserve">GRANTS</t>
  </si>
  <si>
    <t xml:space="preserve">107-39200</t>
  </si>
  <si>
    <t xml:space="preserve">T-Bridge</t>
  </si>
  <si>
    <t xml:space="preserve">T-Bridge  Local Match</t>
  </si>
  <si>
    <t xml:space="preserve">SC PRT  Grant</t>
  </si>
  <si>
    <t xml:space="preserve">SC PRT  Grant Local Match</t>
  </si>
  <si>
    <t xml:space="preserve">PARKS &amp; BEAUTIFICATION</t>
  </si>
  <si>
    <t xml:space="preserve">Mowers 1</t>
  </si>
  <si>
    <t xml:space="preserve">Jolly Park sign</t>
  </si>
  <si>
    <t xml:space="preserve">Jolly Park Movie eq</t>
  </si>
  <si>
    <t xml:space="preserve">Irene Pool Construction</t>
  </si>
  <si>
    <t xml:space="preserve">TOTAL SPECIAL REVENUE EXP</t>
  </si>
  <si>
    <t xml:space="preserve">TOTAL OPERATING EXPENSE</t>
  </si>
  <si>
    <t xml:space="preserve">SOURCE:SPECIAL REV OPERATING TRANSFERS OUT</t>
  </si>
  <si>
    <t xml:space="preserve">L A-Tax Transfers -B&amp;T</t>
  </si>
  <si>
    <t xml:space="preserve">H-Tax Transfer-Parks</t>
  </si>
  <si>
    <t xml:space="preserve">H-Tax Transfer-VC/MainStreet</t>
  </si>
  <si>
    <t xml:space="preserve">H-Tax Transfers- Admin</t>
  </si>
  <si>
    <t xml:space="preserve">H-Tax transfer-B&amp;T</t>
  </si>
  <si>
    <t xml:space="preserve">State A-tax</t>
  </si>
  <si>
    <t xml:space="preserve">COPS Grant</t>
  </si>
  <si>
    <t xml:space="preserve">MASC SCMIT/SMRIF</t>
  </si>
  <si>
    <t xml:space="preserve">Total:</t>
  </si>
  <si>
    <t xml:space="preserve">Department</t>
  </si>
  <si>
    <t xml:space="preserve">Personnel</t>
  </si>
  <si>
    <t xml:space="preserve">Operating</t>
  </si>
  <si>
    <t xml:space="preserve">General Government</t>
  </si>
  <si>
    <t xml:space="preserve">Finance</t>
  </si>
  <si>
    <t xml:space="preserve">Police</t>
  </si>
  <si>
    <t xml:space="preserve">PW - Streets</t>
  </si>
  <si>
    <t xml:space="preserve">PW - Sanitation</t>
  </si>
  <si>
    <t xml:space="preserve">Tourism &amp; Beautification</t>
  </si>
  <si>
    <t xml:space="preserve">Parks &amp; Rec</t>
  </si>
  <si>
    <t xml:space="preserve">Community Development</t>
  </si>
  <si>
    <t xml:space="preserve">Court</t>
  </si>
  <si>
    <t xml:space="preserve">Maintenance Shop</t>
  </si>
  <si>
    <t xml:space="preserve">Special Revenue Misc Exp</t>
  </si>
  <si>
    <t xml:space="preserve">Totals:</t>
  </si>
  <si>
    <t xml:space="preserve">Courts</t>
  </si>
  <si>
    <t xml:space="preserve">Special Revenue Exp</t>
  </si>
  <si>
    <t xml:space="preserve">TOTAL OPERATING BUDGET</t>
  </si>
  <si>
    <t xml:space="preserve">SUMMARY</t>
  </si>
  <si>
    <t xml:space="preserve">Group Health</t>
  </si>
  <si>
    <t xml:space="preserve">Utility Cost</t>
  </si>
  <si>
    <t xml:space="preserve">Retirement (Gross)</t>
  </si>
  <si>
    <t xml:space="preserve">Computer Service</t>
  </si>
  <si>
    <t xml:space="preserve">SC DOT </t>
  </si>
  <si>
    <t xml:space="preserve">100</t>
  </si>
  <si>
    <t xml:space="preserve">GO Bond/City Hall</t>
  </si>
  <si>
    <t xml:space="preserve">US BanCorp</t>
  </si>
  <si>
    <t xml:space="preserve">Misc eq expense</t>
  </si>
  <si>
    <t xml:space="preserve">total</t>
  </si>
  <si>
    <t xml:space="preserve">101</t>
  </si>
  <si>
    <t xml:space="preserve">Lease BB&amp;T</t>
  </si>
  <si>
    <t xml:space="preserve">102</t>
  </si>
  <si>
    <t xml:space="preserve">Vehicles Truist</t>
  </si>
  <si>
    <t xml:space="preserve">4 Vehicles BB&amp;T</t>
  </si>
  <si>
    <t xml:space="preserve">Ladder Truck</t>
  </si>
  <si>
    <t xml:space="preserve">103</t>
  </si>
  <si>
    <t xml:space="preserve">Misc Eq US BANCORP</t>
  </si>
  <si>
    <t xml:space="preserve">Misc Eq Truist</t>
  </si>
  <si>
    <t xml:space="preserve">EQUIPMENT BB&amp;T</t>
  </si>
  <si>
    <t xml:space="preserve">104</t>
  </si>
  <si>
    <t xml:space="preserve">Mower/camera BB&amp;T</t>
  </si>
  <si>
    <t xml:space="preserve">105</t>
  </si>
  <si>
    <t xml:space="preserve">Lease Equipment BB&amp;T</t>
  </si>
  <si>
    <t xml:space="preserve">106</t>
  </si>
  <si>
    <t xml:space="preserve">107</t>
  </si>
  <si>
    <t xml:space="preserve">110</t>
  </si>
  <si>
    <t xml:space="preserve">Misc Eq BB&amp;T</t>
  </si>
  <si>
    <t xml:space="preserve">Revenue Source:</t>
  </si>
  <si>
    <t xml:space="preserve">Projected Revenue:</t>
  </si>
  <si>
    <t xml:space="preserve">Taxes</t>
  </si>
  <si>
    <t xml:space="preserve">Licenses</t>
  </si>
  <si>
    <t xml:space="preserve">Intergovernmental Revenue</t>
  </si>
  <si>
    <t xml:space="preserve">Inspections</t>
  </si>
  <si>
    <t xml:space="preserve">Cemetery</t>
  </si>
  <si>
    <t xml:space="preserve">Commerical Sanitation</t>
  </si>
  <si>
    <t xml:space="preserve">totals</t>
  </si>
  <si>
    <t xml:space="preserve">Other Sources</t>
  </si>
  <si>
    <t xml:space="preserve">Cash Carry Forward </t>
  </si>
  <si>
    <t xml:space="preserve">GG</t>
  </si>
  <si>
    <t xml:space="preserve">Special Revenue</t>
  </si>
  <si>
    <t xml:space="preserve">Cash Carry Forward-Spec Rev</t>
  </si>
  <si>
    <t xml:space="preserve">SR</t>
  </si>
  <si>
    <t xml:space="preserve">Total Revenue:</t>
  </si>
  <si>
    <t xml:space="preserve">Department:</t>
  </si>
  <si>
    <t xml:space="preserve">Projected Expenditures:</t>
  </si>
  <si>
    <t xml:space="preserve">Public Works</t>
  </si>
  <si>
    <t xml:space="preserve">operating </t>
  </si>
  <si>
    <t xml:space="preserve">Parks and Beautification</t>
  </si>
  <si>
    <t xml:space="preserve">exp</t>
  </si>
  <si>
    <t xml:space="preserve">rev</t>
  </si>
  <si>
    <t xml:space="preserve">Capital Expenditures</t>
  </si>
  <si>
    <t xml:space="preserve">SR General Government</t>
  </si>
  <si>
    <t xml:space="preserve">Special Rev Expense</t>
  </si>
  <si>
    <t xml:space="preserve">Total Expenditure:</t>
  </si>
  <si>
    <t xml:space="preserve">SR Capital</t>
  </si>
  <si>
    <t xml:space="preserve">DEPARTMENT: General Government</t>
  </si>
  <si>
    <t xml:space="preserve">060 005 00100</t>
  </si>
  <si>
    <t xml:space="preserve">00384</t>
  </si>
  <si>
    <t xml:space="preserve">Computer/Server</t>
  </si>
  <si>
    <t xml:space="preserve">Chiller</t>
  </si>
  <si>
    <t xml:space="preserve">Animal Shelter</t>
  </si>
  <si>
    <t xml:space="preserve">060 005 00101</t>
  </si>
  <si>
    <t xml:space="preserve">Department Total:</t>
  </si>
  <si>
    <t xml:space="preserve">DEPARTMENT: Court</t>
  </si>
  <si>
    <t xml:space="preserve">Account #</t>
  </si>
  <si>
    <t xml:space="preserve">Account Description</t>
  </si>
  <si>
    <t xml:space="preserve">LawTrac Software</t>
  </si>
  <si>
    <t xml:space="preserve">Department Total</t>
  </si>
  <si>
    <t xml:space="preserve">060 005 00102</t>
  </si>
  <si>
    <t xml:space="preserve">Administration:</t>
  </si>
  <si>
    <t xml:space="preserve">Patrol Division:</t>
  </si>
  <si>
    <t xml:space="preserve">Axon Body cameras</t>
  </si>
  <si>
    <t xml:space="preserve">Axon In-Car</t>
  </si>
  <si>
    <t xml:space="preserve">07008</t>
  </si>
  <si>
    <t xml:space="preserve">Vehicles  2</t>
  </si>
  <si>
    <t xml:space="preserve">Vehicle Equipment  2</t>
  </si>
  <si>
    <t xml:space="preserve">SWAT Eq</t>
  </si>
  <si>
    <t xml:space="preserve">Cell Phones</t>
  </si>
  <si>
    <t xml:space="preserve">laptops </t>
  </si>
  <si>
    <t xml:space="preserve">Taser and DPM</t>
  </si>
  <si>
    <t xml:space="preserve">Body cameras (20)</t>
  </si>
  <si>
    <t xml:space="preserve">Detectives:</t>
  </si>
  <si>
    <t xml:space="preserve">06030</t>
  </si>
  <si>
    <t xml:space="preserve">Vehicles    2</t>
  </si>
  <si>
    <t xml:space="preserve">Training:</t>
  </si>
  <si>
    <t xml:space="preserve">DEPARTMENT:  Police, Continued </t>
  </si>
  <si>
    <t xml:space="preserve">Records:</t>
  </si>
  <si>
    <t xml:space="preserve">060 005 00103</t>
  </si>
  <si>
    <t xml:space="preserve">New Fire Truck</t>
  </si>
  <si>
    <t xml:space="preserve">Rescue Equipment</t>
  </si>
  <si>
    <t xml:space="preserve">Haz Mat Equipment</t>
  </si>
  <si>
    <t xml:space="preserve">Extraction Tools</t>
  </si>
  <si>
    <t xml:space="preserve">HAZ MAT Air Packs</t>
  </si>
  <si>
    <t xml:space="preserve">Main Station Generator Repairs</t>
  </si>
  <si>
    <t xml:space="preserve">Overbrook Station Engineer Report</t>
  </si>
  <si>
    <t xml:space="preserve">Vehicle, Replace 312</t>
  </si>
  <si>
    <t xml:space="preserve">DEPARTMENT:  Public Works</t>
  </si>
  <si>
    <t xml:space="preserve">060 005 00104</t>
  </si>
  <si>
    <t xml:space="preserve">STREETS:</t>
  </si>
  <si>
    <t xml:space="preserve">Mower</t>
  </si>
  <si>
    <t xml:space="preserve">Single Axel dump Truck</t>
  </si>
  <si>
    <t xml:space="preserve">San spreader and snow Plows</t>
  </si>
  <si>
    <t xml:space="preserve">4X4 Backhoe</t>
  </si>
  <si>
    <t xml:space="preserve">Infrastructure repair</t>
  </si>
  <si>
    <t xml:space="preserve">Pleasant Meadows Dr</t>
  </si>
  <si>
    <t xml:space="preserve">Indian Hill Project</t>
  </si>
  <si>
    <t xml:space="preserve">Settlemeyer St Project.</t>
  </si>
  <si>
    <t xml:space="preserve">SANITATION:</t>
  </si>
  <si>
    <t xml:space="preserve">Grappler Loader Truck</t>
  </si>
  <si>
    <t xml:space="preserve">Landfill Fence Repair</t>
  </si>
  <si>
    <t xml:space="preserve">Leaf Vac Truck</t>
  </si>
  <si>
    <t xml:space="preserve">4x4 Pickup</t>
  </si>
  <si>
    <t xml:space="preserve">Street Sweeper</t>
  </si>
  <si>
    <t xml:space="preserve">Floor Repair</t>
  </si>
  <si>
    <t xml:space="preserve">060 005 00107</t>
  </si>
  <si>
    <t xml:space="preserve">Small 4 X 4 SUV</t>
  </si>
  <si>
    <t xml:space="preserve">060 005 00110</t>
  </si>
  <si>
    <t xml:space="preserve">Front Gates/ Security</t>
  </si>
  <si>
    <t xml:space="preserve">Metal Building 12 X 24</t>
  </si>
  <si>
    <t xml:space="preserve">Total General Fund Capital Expenditures:</t>
  </si>
  <si>
    <t xml:space="preserve">DEPARTMENT: Parks</t>
  </si>
  <si>
    <t xml:space="preserve">010-005-00114</t>
  </si>
  <si>
    <t xml:space="preserve">Irene Ball Fence</t>
  </si>
  <si>
    <t xml:space="preserve">Jolly Park Picnic Shelter</t>
  </si>
  <si>
    <t xml:space="preserve">Crew Cab Flatbed truck</t>
  </si>
  <si>
    <t xml:space="preserve">Azell Robbs Parking Lot</t>
  </si>
  <si>
    <t xml:space="preserve">DEPARTMENT: Beautification</t>
  </si>
  <si>
    <t xml:space="preserve">010-005-00108</t>
  </si>
  <si>
    <t xml:space="preserve">Welcome Sign</t>
  </si>
  <si>
    <t xml:space="preserve">Mowers</t>
  </si>
  <si>
    <t xml:space="preserve">Michael Gaffney Cem Fence</t>
  </si>
  <si>
    <t xml:space="preserve">Total Special Revenue Capital Expenditures:</t>
  </si>
  <si>
    <t xml:space="preserve">TotalCapital Expenditures</t>
  </si>
  <si>
    <t xml:space="preserve">SOURCE:  TAXES  (810)</t>
  </si>
  <si>
    <t xml:space="preserve">Advalorem Taxes</t>
  </si>
  <si>
    <t xml:space="preserve">Delinquent Taxes</t>
  </si>
  <si>
    <t xml:space="preserve">LOST-Taxes</t>
  </si>
  <si>
    <t xml:space="preserve">Tax Penalties</t>
  </si>
  <si>
    <t xml:space="preserve">Tax Cost</t>
  </si>
  <si>
    <t xml:space="preserve">PMT in Lieu Tax</t>
  </si>
  <si>
    <t xml:space="preserve">housing authority?</t>
  </si>
  <si>
    <t xml:space="preserve">Vehicle Taxes</t>
  </si>
  <si>
    <t xml:space="preserve"> 9 mill tax</t>
  </si>
  <si>
    <t xml:space="preserve">SOURCE: LICENSES  (820)</t>
  </si>
  <si>
    <t xml:space="preserve">Local Business License</t>
  </si>
  <si>
    <t xml:space="preserve">License Penalties</t>
  </si>
  <si>
    <t xml:space="preserve">2nd Business License</t>
  </si>
  <si>
    <t xml:space="preserve">Piedmont Natural Gas</t>
  </si>
  <si>
    <t xml:space="preserve">AT&amp;T</t>
  </si>
  <si>
    <t xml:space="preserve">Charter</t>
  </si>
  <si>
    <t xml:space="preserve">Duke Energy</t>
  </si>
  <si>
    <t xml:space="preserve">SOURCE: INTER-GOVERNMENTAL  (830)</t>
  </si>
  <si>
    <t xml:space="preserve">Aid to Subdivision</t>
  </si>
  <si>
    <t xml:space="preserve">Local Option Sales Tax</t>
  </si>
  <si>
    <t xml:space="preserve">Housing Authority Officer</t>
  </si>
  <si>
    <t xml:space="preserve">Merchants Inventory</t>
  </si>
  <si>
    <t xml:space="preserve">5815</t>
  </si>
  <si>
    <t xml:space="preserve">School Resource Officer</t>
  </si>
  <si>
    <t xml:space="preserve">Resource officer Vehicle Reim</t>
  </si>
  <si>
    <t xml:space="preserve">5830</t>
  </si>
  <si>
    <t xml:space="preserve">SC DOT Agreement</t>
  </si>
  <si>
    <t xml:space="preserve">Outside Fire Service</t>
  </si>
  <si>
    <t xml:space="preserve">County Appropriation/Fire</t>
  </si>
  <si>
    <t xml:space="preserve">BPW Agreement</t>
  </si>
  <si>
    <t xml:space="preserve">ARP Funds</t>
  </si>
  <si>
    <t xml:space="preserve">SOURCE: POLICE  (840)</t>
  </si>
  <si>
    <t xml:space="preserve">Fines</t>
  </si>
  <si>
    <t xml:space="preserve">Parking Violations</t>
  </si>
  <si>
    <t xml:space="preserve">Taxi Permit</t>
  </si>
  <si>
    <t xml:space="preserve">Time Payment Fee</t>
  </si>
  <si>
    <t xml:space="preserve">Insurance Copies</t>
  </si>
  <si>
    <t xml:space="preserve">840-03209</t>
  </si>
  <si>
    <t xml:space="preserve">SMIRF- LE Grant</t>
  </si>
  <si>
    <t xml:space="preserve">SOURCE: INSPECTIONS  ((850)</t>
  </si>
  <si>
    <t xml:space="preserve">Home Occupation</t>
  </si>
  <si>
    <t xml:space="preserve">Building Permits</t>
  </si>
  <si>
    <t xml:space="preserve">Electrical Permits</t>
  </si>
  <si>
    <t xml:space="preserve">Mechanical Permits</t>
  </si>
  <si>
    <t xml:space="preserve">Plumbing Permits</t>
  </si>
  <si>
    <t xml:space="preserve">Other Permits</t>
  </si>
  <si>
    <t xml:space="preserve">2527</t>
  </si>
  <si>
    <t xml:space="preserve">Sign Permits</t>
  </si>
  <si>
    <t xml:space="preserve">Zoning Fee/ Variance</t>
  </si>
  <si>
    <t xml:space="preserve">2570</t>
  </si>
  <si>
    <t xml:space="preserve">Plan Review</t>
  </si>
  <si>
    <t xml:space="preserve">Rummage</t>
  </si>
  <si>
    <t xml:space="preserve">SOURCE: CEMETERY  (860)</t>
  </si>
  <si>
    <t xml:space="preserve">Lot Sales</t>
  </si>
  <si>
    <t xml:space="preserve">SOURCE: MISCELLANEOUS  (880)</t>
  </si>
  <si>
    <t xml:space="preserve">845-03217</t>
  </si>
  <si>
    <t xml:space="preserve">SCMIT- Turn Out Gear</t>
  </si>
  <si>
    <t xml:space="preserve">Interest Earned</t>
  </si>
  <si>
    <t xml:space="preserve">Other</t>
  </si>
  <si>
    <t xml:space="preserve">FLC Property Sale</t>
  </si>
  <si>
    <t xml:space="preserve">Surplus Property Sale</t>
  </si>
  <si>
    <t xml:space="preserve">Election Filing fees</t>
  </si>
  <si>
    <t xml:space="preserve">847-03220</t>
  </si>
  <si>
    <t xml:space="preserve">SCMIT-PW Safety grant</t>
  </si>
  <si>
    <t xml:space="preserve">SOURCE: SANITATION  (883)</t>
  </si>
  <si>
    <t xml:space="preserve">Community Sanitation</t>
  </si>
  <si>
    <t xml:space="preserve">SOURCE: CASH CARRY FORWARD</t>
  </si>
  <si>
    <t xml:space="preserve">Gen Fund- Capital</t>
  </si>
  <si>
    <t xml:space="preserve">Pleasant Meadows</t>
  </si>
  <si>
    <t xml:space="preserve">ARPA-Lost Revenue</t>
  </si>
  <si>
    <t xml:space="preserve">Additional General Fund-Radios</t>
  </si>
  <si>
    <t xml:space="preserve">SOURCE: OTHER FINANCING SOURCES</t>
  </si>
  <si>
    <t xml:space="preserve">890-01040</t>
  </si>
  <si>
    <t xml:space="preserve">Lease Purchase Proceeds</t>
  </si>
  <si>
    <t xml:space="preserve">880-04100</t>
  </si>
  <si>
    <t xml:space="preserve">Earned Interest</t>
  </si>
  <si>
    <t xml:space="preserve">GO Bond</t>
  </si>
  <si>
    <t xml:space="preserve">TOTAL GENERAL fUND REVENUE</t>
  </si>
  <si>
    <t xml:space="preserve">GEN FUND OPERATING TRANSFERS IN</t>
  </si>
  <si>
    <t xml:space="preserve"> CAPITAL TRANSFERS IN</t>
  </si>
  <si>
    <t xml:space="preserve">SOURCE: SPECIAL REVENUE</t>
  </si>
  <si>
    <t xml:space="preserve">LICENSE AND FEES</t>
  </si>
  <si>
    <t xml:space="preserve">810-05701</t>
  </si>
  <si>
    <t xml:space="preserve">Local Accommodations Tax</t>
  </si>
  <si>
    <t xml:space="preserve">810-05703</t>
  </si>
  <si>
    <t xml:space="preserve">Hosp Tax</t>
  </si>
  <si>
    <t xml:space="preserve">810-05704</t>
  </si>
  <si>
    <t xml:space="preserve">H-Tax Penality</t>
  </si>
  <si>
    <t xml:space="preserve">Local A-Tax Penality</t>
  </si>
  <si>
    <t xml:space="preserve">INTER-GOVERNMENTAL</t>
  </si>
  <si>
    <t xml:space="preserve">830-05702</t>
  </si>
  <si>
    <t xml:space="preserve">830-05707</t>
  </si>
  <si>
    <t xml:space="preserve">Alcohol Permit Revenue</t>
  </si>
  <si>
    <t xml:space="preserve">BPW Economic Development</t>
  </si>
  <si>
    <t xml:space="preserve">840-03215</t>
  </si>
  <si>
    <t xml:space="preserve">Seizure Money</t>
  </si>
  <si>
    <t xml:space="preserve">840-03256</t>
  </si>
  <si>
    <t xml:space="preserve">Body Camera Grant</t>
  </si>
  <si>
    <t xml:space="preserve">FIRE</t>
  </si>
  <si>
    <t xml:space="preserve">845-03218</t>
  </si>
  <si>
    <t xml:space="preserve">Fireman's Fund</t>
  </si>
  <si>
    <t xml:space="preserve">Timken Grant</t>
  </si>
  <si>
    <t xml:space="preserve">MISCELLANEOUS</t>
  </si>
  <si>
    <t xml:space="preserve">880-00525</t>
  </si>
  <si>
    <t xml:space="preserve">Parks Rental</t>
  </si>
  <si>
    <t xml:space="preserve">880-00532</t>
  </si>
  <si>
    <t xml:space="preserve">Facilities Event Rental</t>
  </si>
  <si>
    <t xml:space="preserve">880-00535</t>
  </si>
  <si>
    <t xml:space="preserve">Event Income</t>
  </si>
  <si>
    <t xml:space="preserve">880-02594</t>
  </si>
  <si>
    <t xml:space="preserve">Farmers market</t>
  </si>
  <si>
    <t xml:space="preserve">880-03310</t>
  </si>
  <si>
    <t xml:space="preserve">Visitor Center sales</t>
  </si>
  <si>
    <t xml:space="preserve">Interest</t>
  </si>
  <si>
    <t xml:space="preserve">Hertage Museum Brick Sales</t>
  </si>
  <si>
    <t xml:space="preserve">VC Sponsorships</t>
  </si>
  <si>
    <t xml:space="preserve">Public works</t>
  </si>
  <si>
    <t xml:space="preserve">Mosquito Sprayer Grant</t>
  </si>
  <si>
    <t xml:space="preserve">GRANT REVENUE</t>
  </si>
  <si>
    <t xml:space="preserve">885-39200</t>
  </si>
  <si>
    <t xml:space="preserve">T Bridge grant</t>
  </si>
  <si>
    <t xml:space="preserve">RWDC- EDA</t>
  </si>
  <si>
    <t xml:space="preserve">RWDC- State</t>
  </si>
  <si>
    <t xml:space="preserve">RWDC-County</t>
  </si>
  <si>
    <t xml:space="preserve">SC PRT Grant</t>
  </si>
  <si>
    <t xml:space="preserve">Fire Timken Grant</t>
  </si>
  <si>
    <t xml:space="preserve">VC Basement Water</t>
  </si>
  <si>
    <t xml:space="preserve">H_Tax RWDC Match</t>
  </si>
  <si>
    <t xml:space="preserve">H-Tax  Pool/Splashpad</t>
  </si>
  <si>
    <t xml:space="preserve">TOTAL SPECIAL REVENUE</t>
  </si>
  <si>
    <t xml:space="preserve">TOTAL REVENU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#,##0_);[RED]\(#,##0\)"/>
    <numFmt numFmtId="169" formatCode="\$#,##0_);&quot;($&quot;#,##0\)"/>
    <numFmt numFmtId="170" formatCode="[$-409]#,##0.00_);[RED]\(#,##0.00\)"/>
    <numFmt numFmtId="171" formatCode="0_);[RED]\(0\)"/>
    <numFmt numFmtId="172" formatCode="_(* #,##0.00_);_(* \(#,##0.00\);_(* \-??_);_(@_)"/>
    <numFmt numFmtId="173" formatCode="\$#,##0_);[RED]&quot;($&quot;#,##0\)"/>
    <numFmt numFmtId="174" formatCode="00000"/>
    <numFmt numFmtId="175" formatCode="0%"/>
    <numFmt numFmtId="176" formatCode="_([$$-409]* #,##0_);_([$$-409]* \(#,##0\);_([$$-409]* \-??_);_(@_)"/>
    <numFmt numFmtId="177" formatCode="_(* #,##0_);_(* \(#,##0\);_(* \-??_);_(@_)"/>
    <numFmt numFmtId="178" formatCode="0.00%"/>
    <numFmt numFmtId="179" formatCode="\$#,##0;[RED]\$#,##0"/>
    <numFmt numFmtId="180" formatCode="_(\$* #,##0_);_(\$* \(#,##0\);_(\$* \-_);_(@_)"/>
    <numFmt numFmtId="181" formatCode="# ?/?"/>
    <numFmt numFmtId="182" formatCode="0;[RED]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71"/>
    <col collapsed="false" customWidth="true" hidden="false" outlineLevel="0" max="4" min="3" style="2" width="18.85"/>
    <col collapsed="false" customWidth="true" hidden="false" outlineLevel="0" max="5" min="5" style="3" width="18.14"/>
    <col collapsed="false" customWidth="true" hidden="false" outlineLevel="0" max="6" min="6" style="0" width="14.28"/>
    <col collapsed="false" customWidth="true" hidden="false" outlineLevel="0" max="8" min="8" style="4" width="15.56"/>
    <col collapsed="false" customWidth="true" hidden="false" outlineLevel="0" max="9" min="9" style="5" width="28.85"/>
    <col collapsed="false" customWidth="true" hidden="false" outlineLevel="0" max="10" min="10" style="5" width="12.28"/>
    <col collapsed="false" customWidth="true" hidden="false" outlineLevel="0" max="11" min="11" style="5" width="9.14"/>
    <col collapsed="false" customWidth="true" hidden="false" outlineLevel="0" max="12" min="12" style="5" width="12.99"/>
    <col collapsed="false" customWidth="true" hidden="false" outlineLevel="0" max="29" min="13" style="5" width="9.14"/>
  </cols>
  <sheetData>
    <row r="2" customFormat="false" ht="15.75" hidden="false" customHeight="false" outlineLevel="0" collapsed="false">
      <c r="E2" s="6"/>
      <c r="F2" s="7"/>
      <c r="G2" s="7"/>
    </row>
    <row r="3" customFormat="false" ht="15.75" hidden="false" customHeight="false" outlineLevel="0" collapsed="false">
      <c r="A3" s="2" t="s">
        <v>0</v>
      </c>
      <c r="B3" s="2"/>
      <c r="E3" s="6"/>
      <c r="F3" s="7"/>
      <c r="G3" s="7"/>
      <c r="H3" s="2"/>
    </row>
    <row r="4" customFormat="false" ht="15.75" hidden="false" customHeight="false" outlineLevel="0" collapsed="false">
      <c r="A4" s="2" t="s">
        <v>1</v>
      </c>
      <c r="B4" s="2"/>
      <c r="E4" s="6"/>
      <c r="F4" s="7"/>
      <c r="G4" s="7"/>
    </row>
    <row r="5" customFormat="false" ht="15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7"/>
      <c r="G5" s="7"/>
    </row>
    <row r="6" customFormat="false" ht="15.75" hidden="false" customHeight="false" outlineLevel="0" collapsed="false">
      <c r="A6" s="9"/>
      <c r="B6" s="10" t="s">
        <v>7</v>
      </c>
      <c r="C6" s="10"/>
      <c r="D6" s="10"/>
      <c r="E6" s="11"/>
      <c r="F6" s="7"/>
      <c r="G6" s="7"/>
    </row>
    <row r="7" customFormat="false" ht="15.75" hidden="false" customHeight="false" outlineLevel="0" collapsed="false">
      <c r="A7" s="9" t="s">
        <v>8</v>
      </c>
      <c r="B7" s="8" t="s">
        <v>9</v>
      </c>
      <c r="C7" s="12" t="n">
        <v>263361</v>
      </c>
      <c r="D7" s="13" t="n">
        <v>266773.74</v>
      </c>
      <c r="E7" s="11" t="n">
        <f aca="false">D7-C7</f>
        <v>3412.73999999999</v>
      </c>
      <c r="F7" s="14"/>
      <c r="G7" s="7"/>
    </row>
    <row r="8" customFormat="false" ht="15.75" hidden="false" customHeight="false" outlineLevel="0" collapsed="false">
      <c r="A8" s="15" t="s">
        <v>10</v>
      </c>
      <c r="B8" s="8" t="s">
        <v>11</v>
      </c>
      <c r="C8" s="16" t="n">
        <v>750</v>
      </c>
      <c r="D8" s="2" t="n">
        <v>750</v>
      </c>
      <c r="E8" s="11" t="n">
        <f aca="false">D8-C8</f>
        <v>0</v>
      </c>
      <c r="F8" s="7"/>
      <c r="G8" s="7"/>
    </row>
    <row r="9" customFormat="false" ht="15.75" hidden="false" customHeight="false" outlineLevel="0" collapsed="false">
      <c r="A9" s="9" t="s">
        <v>12</v>
      </c>
      <c r="B9" s="8" t="s">
        <v>13</v>
      </c>
      <c r="C9" s="12" t="n">
        <f aca="false">(C8+C7+C13)*7.65%</f>
        <v>20319.2415</v>
      </c>
      <c r="D9" s="12" t="n">
        <f aca="false">(D8+D7+D13)*7.65%</f>
        <v>20580.31611</v>
      </c>
      <c r="E9" s="11" t="n">
        <f aca="false">D9-C9</f>
        <v>261.07461</v>
      </c>
      <c r="F9" s="7"/>
      <c r="G9" s="7"/>
    </row>
    <row r="10" customFormat="false" ht="15.75" hidden="false" customHeight="false" outlineLevel="0" collapsed="false">
      <c r="A10" s="9" t="s">
        <v>14</v>
      </c>
      <c r="B10" s="8" t="s">
        <v>15</v>
      </c>
      <c r="C10" s="12" t="n">
        <v>46378</v>
      </c>
      <c r="D10" s="12" t="n">
        <f aca="false">(C8+D7)*18.56%</f>
        <v>49652.406144</v>
      </c>
      <c r="E10" s="11" t="n">
        <f aca="false">D10-C10</f>
        <v>3274.40614399999</v>
      </c>
      <c r="F10" s="7"/>
      <c r="G10" s="7"/>
    </row>
    <row r="11" customFormat="false" ht="15.75" hidden="false" customHeight="false" outlineLevel="0" collapsed="false">
      <c r="A11" s="15" t="s">
        <v>16</v>
      </c>
      <c r="B11" s="17" t="s">
        <v>17</v>
      </c>
      <c r="C11" s="16" t="n">
        <v>61000</v>
      </c>
      <c r="D11" s="16" t="n">
        <v>62356</v>
      </c>
      <c r="E11" s="11" t="n">
        <f aca="false">D11-C11</f>
        <v>1356</v>
      </c>
      <c r="F11" s="14"/>
      <c r="G11" s="7"/>
    </row>
    <row r="12" customFormat="false" ht="15.75" hidden="false" customHeight="false" outlineLevel="0" collapsed="false">
      <c r="A12" s="15" t="s">
        <v>18</v>
      </c>
      <c r="B12" s="8" t="s">
        <v>19</v>
      </c>
      <c r="C12" s="16" t="n">
        <v>5000</v>
      </c>
      <c r="D12" s="16" t="n">
        <v>4828</v>
      </c>
      <c r="E12" s="11" t="n">
        <f aca="false">D12-C12</f>
        <v>-172</v>
      </c>
      <c r="F12" s="7"/>
      <c r="G12" s="7"/>
    </row>
    <row r="13" customFormat="false" ht="15.75" hidden="false" customHeight="false" outlineLevel="0" collapsed="false">
      <c r="A13" s="9" t="s">
        <v>20</v>
      </c>
      <c r="B13" s="8" t="s">
        <v>21</v>
      </c>
      <c r="C13" s="16" t="n">
        <v>1500</v>
      </c>
      <c r="D13" s="16" t="n">
        <v>1500</v>
      </c>
      <c r="E13" s="11" t="n">
        <f aca="false">D13-C13</f>
        <v>0</v>
      </c>
      <c r="F13" s="7"/>
      <c r="G13" s="7"/>
    </row>
    <row r="14" s="21" customFormat="true" ht="15.75" hidden="false" customHeight="false" outlineLevel="0" collapsed="false">
      <c r="A14" s="15" t="s">
        <v>22</v>
      </c>
      <c r="B14" s="8"/>
      <c r="C14" s="16"/>
      <c r="D14" s="16"/>
      <c r="E14" s="11"/>
      <c r="F14" s="18"/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5.75" hidden="false" customHeight="false" outlineLevel="0" collapsed="false">
      <c r="A15" s="9"/>
      <c r="B15" s="8"/>
      <c r="C15" s="22"/>
      <c r="D15" s="22"/>
      <c r="E15" s="11"/>
      <c r="F15" s="7"/>
      <c r="G15" s="7"/>
    </row>
    <row r="16" customFormat="false" ht="15.75" hidden="false" customHeight="false" outlineLevel="0" collapsed="false">
      <c r="A16" s="23"/>
      <c r="B16" s="23" t="s">
        <v>23</v>
      </c>
      <c r="C16" s="24"/>
      <c r="D16" s="24" t="n">
        <v>-50000</v>
      </c>
      <c r="E16" s="11"/>
      <c r="F16" s="7"/>
      <c r="G16" s="7"/>
    </row>
    <row r="17" customFormat="false" ht="15" hidden="false" customHeight="false" outlineLevel="0" collapsed="false">
      <c r="A17" s="9"/>
      <c r="B17" s="17" t="s">
        <v>24</v>
      </c>
      <c r="C17" s="25" t="n">
        <v>-1848.13</v>
      </c>
      <c r="D17" s="25" t="n">
        <f aca="false">(D10/$D$1375)*-52384</f>
        <v>-1824.09362435087</v>
      </c>
      <c r="E17" s="11"/>
      <c r="F17" s="7"/>
      <c r="G17" s="7"/>
    </row>
    <row r="18" customFormat="false" ht="15" hidden="false" customHeight="false" outlineLevel="0" collapsed="false">
      <c r="A18" s="9"/>
      <c r="B18" s="26"/>
      <c r="C18" s="11"/>
      <c r="D18" s="11"/>
      <c r="E18" s="11"/>
      <c r="F18" s="7"/>
      <c r="G18" s="7"/>
    </row>
    <row r="19" customFormat="false" ht="15.75" hidden="false" customHeight="false" outlineLevel="0" collapsed="false">
      <c r="A19" s="9"/>
      <c r="B19" s="23"/>
      <c r="C19" s="10"/>
      <c r="D19" s="10"/>
      <c r="E19" s="11"/>
      <c r="F19" s="7"/>
      <c r="G19" s="7"/>
    </row>
    <row r="20" customFormat="false" ht="15.75" hidden="false" customHeight="false" outlineLevel="0" collapsed="false">
      <c r="A20" s="9"/>
      <c r="B20" s="27"/>
      <c r="C20" s="16"/>
      <c r="D20" s="16"/>
      <c r="E20" s="11"/>
      <c r="F20" s="7"/>
      <c r="G20" s="7"/>
    </row>
    <row r="21" customFormat="false" ht="15.75" hidden="false" customHeight="false" outlineLevel="0" collapsed="false">
      <c r="A21" s="9"/>
      <c r="B21" s="27"/>
      <c r="C21" s="16"/>
      <c r="D21" s="28"/>
      <c r="E21" s="11"/>
      <c r="F21" s="7"/>
      <c r="G21" s="7"/>
    </row>
    <row r="22" customFormat="false" ht="15.75" hidden="false" customHeight="false" outlineLevel="0" collapsed="false">
      <c r="A22" s="9"/>
      <c r="B22" s="29" t="s">
        <v>25</v>
      </c>
      <c r="C22" s="10"/>
      <c r="D22" s="10"/>
      <c r="E22" s="11"/>
      <c r="F22" s="7"/>
      <c r="G22" s="7"/>
    </row>
    <row r="23" customFormat="false" ht="15.75" hidden="false" customHeight="false" outlineLevel="0" collapsed="false">
      <c r="A23" s="9"/>
      <c r="B23" s="29" t="s">
        <v>25</v>
      </c>
      <c r="C23" s="10"/>
      <c r="D23" s="10"/>
      <c r="E23" s="11"/>
      <c r="F23" s="7"/>
      <c r="G23" s="7"/>
    </row>
    <row r="24" customFormat="false" ht="15.75" hidden="false" customHeight="false" outlineLevel="0" collapsed="false">
      <c r="A24" s="9"/>
      <c r="B24" s="29" t="s">
        <v>25</v>
      </c>
      <c r="C24" s="10"/>
      <c r="D24" s="10"/>
      <c r="E24" s="11"/>
      <c r="F24" s="7"/>
      <c r="G24" s="7"/>
    </row>
    <row r="25" customFormat="false" ht="15.75" hidden="false" customHeight="false" outlineLevel="0" collapsed="false">
      <c r="A25" s="9"/>
      <c r="B25" s="29" t="s">
        <v>25</v>
      </c>
      <c r="C25" s="10"/>
      <c r="D25" s="10"/>
      <c r="E25" s="11"/>
      <c r="F25" s="7"/>
      <c r="G25" s="7"/>
    </row>
    <row r="26" customFormat="false" ht="15.75" hidden="false" customHeight="false" outlineLevel="0" collapsed="false">
      <c r="A26" s="9"/>
      <c r="B26" s="29" t="s">
        <v>25</v>
      </c>
      <c r="C26" s="10"/>
      <c r="D26" s="10"/>
      <c r="E26" s="11"/>
      <c r="F26" s="7"/>
      <c r="G26" s="7"/>
    </row>
    <row r="27" customFormat="false" ht="15.75" hidden="false" customHeight="false" outlineLevel="0" collapsed="false">
      <c r="A27" s="9"/>
      <c r="B27" s="29" t="s">
        <v>25</v>
      </c>
      <c r="C27" s="10"/>
      <c r="D27" s="10"/>
      <c r="E27" s="11"/>
      <c r="F27" s="7"/>
      <c r="G27" s="7"/>
    </row>
    <row r="28" customFormat="false" ht="15.75" hidden="false" customHeight="false" outlineLevel="0" collapsed="false">
      <c r="A28" s="9"/>
      <c r="B28" s="29" t="s">
        <v>25</v>
      </c>
      <c r="C28" s="10"/>
      <c r="D28" s="10"/>
      <c r="E28" s="11"/>
      <c r="F28" s="7"/>
      <c r="G28" s="7"/>
    </row>
    <row r="29" customFormat="false" ht="15.75" hidden="false" customHeight="false" outlineLevel="0" collapsed="false">
      <c r="A29" s="9"/>
      <c r="B29" s="29" t="s">
        <v>25</v>
      </c>
      <c r="C29" s="10"/>
      <c r="D29" s="10"/>
      <c r="E29" s="11"/>
      <c r="F29" s="7"/>
      <c r="G29" s="7"/>
    </row>
    <row r="30" customFormat="false" ht="15.75" hidden="false" customHeight="false" outlineLevel="0" collapsed="false">
      <c r="A30" s="9"/>
      <c r="B30" s="29" t="s">
        <v>25</v>
      </c>
      <c r="C30" s="10"/>
      <c r="D30" s="10"/>
      <c r="E30" s="11"/>
      <c r="F30" s="7"/>
      <c r="G30" s="7"/>
    </row>
    <row r="31" customFormat="false" ht="15.75" hidden="false" customHeight="false" outlineLevel="0" collapsed="false">
      <c r="A31" s="30"/>
      <c r="B31" s="31"/>
      <c r="C31" s="32"/>
      <c r="D31" s="32"/>
      <c r="E31" s="33"/>
      <c r="F31" s="7"/>
      <c r="G31" s="7"/>
    </row>
    <row r="32" customFormat="false" ht="15.75" hidden="false" customHeight="false" outlineLevel="0" collapsed="false">
      <c r="A32" s="30"/>
      <c r="B32" s="34" t="s">
        <v>26</v>
      </c>
      <c r="C32" s="35" t="n">
        <f aca="false">SUM(C6:C31)</f>
        <v>396460.1115</v>
      </c>
      <c r="D32" s="35" t="n">
        <f aca="false">SUM(D6:D31)</f>
        <v>354616.368629649</v>
      </c>
      <c r="E32" s="35" t="n">
        <f aca="false">SUM(E6:E31)</f>
        <v>8132.22075399998</v>
      </c>
      <c r="F32" s="14"/>
      <c r="G32" s="7"/>
    </row>
    <row r="33" customFormat="false" ht="15.75" hidden="false" customHeight="false" outlineLevel="0" collapsed="false">
      <c r="A33" s="30"/>
      <c r="B33" s="34"/>
      <c r="E33" s="6"/>
      <c r="F33" s="7"/>
      <c r="G33" s="7"/>
    </row>
    <row r="34" customFormat="false" ht="15.75" hidden="false" customHeight="false" outlineLevel="0" collapsed="false">
      <c r="A34" s="30"/>
      <c r="B34" s="34"/>
      <c r="E34" s="6"/>
      <c r="F34" s="7"/>
      <c r="G34" s="7"/>
    </row>
    <row r="35" customFormat="false" ht="15.75" hidden="false" customHeight="false" outlineLevel="0" collapsed="false">
      <c r="A35" s="30"/>
      <c r="B35" s="34"/>
      <c r="E35" s="6"/>
      <c r="F35" s="7"/>
      <c r="G35" s="7"/>
    </row>
    <row r="36" customFormat="false" ht="15.75" hidden="false" customHeight="false" outlineLevel="0" collapsed="false">
      <c r="A36" s="30"/>
      <c r="B36" s="34"/>
      <c r="E36" s="6"/>
      <c r="F36" s="7"/>
      <c r="G36" s="7"/>
    </row>
    <row r="37" customFormat="false" ht="15.75" hidden="false" customHeight="false" outlineLevel="0" collapsed="false">
      <c r="A37" s="30"/>
      <c r="B37" s="34"/>
      <c r="E37" s="6"/>
      <c r="F37" s="7"/>
      <c r="G37" s="7"/>
    </row>
    <row r="38" customFormat="false" ht="15.75" hidden="false" customHeight="false" outlineLevel="0" collapsed="false">
      <c r="A38" s="30"/>
      <c r="B38" s="34"/>
      <c r="E38" s="6"/>
      <c r="F38" s="7"/>
      <c r="G38" s="7"/>
    </row>
    <row r="39" customFormat="false" ht="15.75" hidden="false" customHeight="false" outlineLevel="0" collapsed="false">
      <c r="A39" s="30"/>
      <c r="B39" s="34"/>
      <c r="E39" s="6"/>
      <c r="F39" s="7"/>
      <c r="G39" s="7"/>
    </row>
    <row r="40" customFormat="false" ht="15.75" hidden="false" customHeight="false" outlineLevel="0" collapsed="false">
      <c r="A40" s="30"/>
      <c r="B40" s="34"/>
      <c r="E40" s="6"/>
      <c r="F40" s="7"/>
      <c r="G40" s="7"/>
    </row>
    <row r="41" customFormat="false" ht="15.75" hidden="false" customHeight="false" outlineLevel="0" collapsed="false">
      <c r="A41" s="30"/>
      <c r="B41" s="34"/>
      <c r="E41" s="6"/>
      <c r="F41" s="7"/>
      <c r="G41" s="7"/>
    </row>
    <row r="42" customFormat="false" ht="15.75" hidden="false" customHeight="false" outlineLevel="0" collapsed="false">
      <c r="A42" s="30"/>
      <c r="B42" s="34"/>
      <c r="E42" s="6"/>
      <c r="F42" s="7"/>
      <c r="G42" s="7"/>
    </row>
    <row r="43" customFormat="false" ht="15.75" hidden="false" customHeight="false" outlineLevel="0" collapsed="false">
      <c r="A43" s="30"/>
      <c r="B43" s="34"/>
      <c r="E43" s="6"/>
      <c r="F43" s="7"/>
      <c r="G43" s="7"/>
    </row>
    <row r="44" customFormat="false" ht="15.75" hidden="false" customHeight="false" outlineLevel="0" collapsed="false">
      <c r="A44" s="2" t="s">
        <v>27</v>
      </c>
      <c r="B44" s="2"/>
      <c r="E44" s="6"/>
      <c r="F44" s="7"/>
      <c r="G44" s="7"/>
    </row>
    <row r="45" customFormat="false" ht="15.75" hidden="false" customHeight="false" outlineLevel="0" collapsed="false">
      <c r="A45" s="36" t="s">
        <v>1</v>
      </c>
      <c r="E45" s="6"/>
      <c r="F45" s="7"/>
      <c r="G45" s="7"/>
    </row>
    <row r="46" customFormat="false" ht="15.75" hidden="false" customHeight="false" outlineLevel="0" collapsed="false">
      <c r="A46" s="8" t="s">
        <v>2</v>
      </c>
      <c r="B46" s="9" t="s">
        <v>3</v>
      </c>
      <c r="C46" s="10" t="str">
        <f aca="false">$C$5</f>
        <v>FY2022/2023</v>
      </c>
      <c r="D46" s="10" t="str">
        <f aca="false">$D$5</f>
        <v>FY2023/2024</v>
      </c>
      <c r="E46" s="11" t="s">
        <v>6</v>
      </c>
      <c r="F46" s="7"/>
      <c r="G46" s="7"/>
    </row>
    <row r="47" customFormat="false" ht="15.75" hidden="false" customHeight="false" outlineLevel="0" collapsed="false">
      <c r="A47" s="9"/>
      <c r="B47" s="10" t="s">
        <v>28</v>
      </c>
      <c r="C47" s="10"/>
      <c r="D47" s="10"/>
      <c r="E47" s="11"/>
      <c r="F47" s="7"/>
      <c r="G47" s="7"/>
    </row>
    <row r="48" customFormat="false" ht="15.75" hidden="false" customHeight="false" outlineLevel="0" collapsed="false">
      <c r="A48" s="9" t="s">
        <v>29</v>
      </c>
      <c r="B48" s="8" t="s">
        <v>30</v>
      </c>
      <c r="C48" s="16" t="n">
        <v>18050</v>
      </c>
      <c r="D48" s="16" t="n">
        <v>27000</v>
      </c>
      <c r="E48" s="11" t="n">
        <f aca="false">D48-C48</f>
        <v>8950</v>
      </c>
      <c r="F48" s="7"/>
      <c r="G48" s="7"/>
    </row>
    <row r="49" customFormat="false" ht="15.75" hidden="false" customHeight="false" outlineLevel="0" collapsed="false">
      <c r="A49" s="15" t="s">
        <v>31</v>
      </c>
      <c r="B49" s="8" t="s">
        <v>32</v>
      </c>
      <c r="C49" s="16" t="n">
        <v>20000</v>
      </c>
      <c r="D49" s="16" t="n">
        <v>1903</v>
      </c>
      <c r="E49" s="11" t="n">
        <f aca="false">D49-C49</f>
        <v>-18097</v>
      </c>
      <c r="F49" s="7"/>
      <c r="G49" s="7"/>
    </row>
    <row r="50" customFormat="false" ht="15.75" hidden="false" customHeight="false" outlineLevel="0" collapsed="false">
      <c r="A50" s="15" t="s">
        <v>33</v>
      </c>
      <c r="B50" s="8" t="s">
        <v>34</v>
      </c>
      <c r="C50" s="16" t="n">
        <v>500</v>
      </c>
      <c r="D50" s="16" t="n">
        <v>500</v>
      </c>
      <c r="E50" s="11" t="n">
        <f aca="false">D50-C50</f>
        <v>0</v>
      </c>
      <c r="F50" s="7"/>
      <c r="G50" s="7"/>
    </row>
    <row r="51" customFormat="false" ht="15.75" hidden="false" customHeight="false" outlineLevel="0" collapsed="false">
      <c r="A51" s="9" t="s">
        <v>35</v>
      </c>
      <c r="B51" s="8" t="s">
        <v>36</v>
      </c>
      <c r="C51" s="16" t="n">
        <v>750</v>
      </c>
      <c r="D51" s="16" t="n">
        <v>750</v>
      </c>
      <c r="E51" s="11" t="n">
        <f aca="false">D51-C51</f>
        <v>0</v>
      </c>
      <c r="F51" s="7"/>
      <c r="G51" s="7"/>
    </row>
    <row r="52" customFormat="false" ht="15.75" hidden="false" customHeight="false" outlineLevel="0" collapsed="false">
      <c r="A52" s="9" t="s">
        <v>37</v>
      </c>
      <c r="B52" s="8" t="s">
        <v>38</v>
      </c>
      <c r="C52" s="16" t="n">
        <v>5000</v>
      </c>
      <c r="D52" s="16" t="n">
        <v>5000</v>
      </c>
      <c r="E52" s="11" t="n">
        <f aca="false">D52-C52</f>
        <v>0</v>
      </c>
      <c r="F52" s="7"/>
      <c r="G52" s="7"/>
    </row>
    <row r="53" customFormat="false" ht="15.75" hidden="false" customHeight="false" outlineLevel="0" collapsed="false">
      <c r="A53" s="9" t="s">
        <v>39</v>
      </c>
      <c r="B53" s="8" t="s">
        <v>40</v>
      </c>
      <c r="C53" s="16" t="n">
        <v>500</v>
      </c>
      <c r="D53" s="16" t="n">
        <v>500</v>
      </c>
      <c r="E53" s="11" t="n">
        <f aca="false">D53-C53</f>
        <v>0</v>
      </c>
      <c r="F53" s="7"/>
      <c r="G53" s="7"/>
    </row>
    <row r="54" customFormat="false" ht="15.75" hidden="false" customHeight="false" outlineLevel="0" collapsed="false">
      <c r="A54" s="9" t="s">
        <v>41</v>
      </c>
      <c r="B54" s="8" t="s">
        <v>42</v>
      </c>
      <c r="C54" s="16" t="n">
        <v>9000</v>
      </c>
      <c r="D54" s="16" t="n">
        <v>9000</v>
      </c>
      <c r="E54" s="11" t="n">
        <f aca="false">D54-C54</f>
        <v>0</v>
      </c>
      <c r="F54" s="7"/>
      <c r="G54" s="7"/>
    </row>
    <row r="55" customFormat="false" ht="15.75" hidden="false" customHeight="false" outlineLevel="0" collapsed="false">
      <c r="A55" s="9" t="s">
        <v>43</v>
      </c>
      <c r="B55" s="8" t="s">
        <v>44</v>
      </c>
      <c r="C55" s="16" t="n">
        <v>1500</v>
      </c>
      <c r="D55" s="16" t="n">
        <v>1500</v>
      </c>
      <c r="E55" s="11" t="n">
        <f aca="false">D55-C55</f>
        <v>0</v>
      </c>
      <c r="F55" s="7"/>
      <c r="G55" s="7"/>
    </row>
    <row r="56" customFormat="false" ht="15.75" hidden="false" customHeight="false" outlineLevel="0" collapsed="false">
      <c r="A56" s="15" t="s">
        <v>45</v>
      </c>
      <c r="B56" s="8" t="s">
        <v>46</v>
      </c>
      <c r="C56" s="16" t="n">
        <v>580000</v>
      </c>
      <c r="D56" s="16" t="n">
        <v>670000</v>
      </c>
      <c r="E56" s="11" t="n">
        <f aca="false">D56-C56</f>
        <v>90000</v>
      </c>
      <c r="F56" s="7"/>
      <c r="G56" s="7"/>
    </row>
    <row r="57" customFormat="false" ht="15.75" hidden="false" customHeight="false" outlineLevel="0" collapsed="false">
      <c r="A57" s="15" t="s">
        <v>47</v>
      </c>
      <c r="B57" s="37" t="s">
        <v>48</v>
      </c>
      <c r="C57" s="16" t="n">
        <v>2000</v>
      </c>
      <c r="D57" s="16" t="n">
        <v>2000</v>
      </c>
      <c r="E57" s="11" t="n">
        <f aca="false">D57-C57</f>
        <v>0</v>
      </c>
      <c r="F57" s="7"/>
      <c r="G57" s="7"/>
    </row>
    <row r="58" customFormat="false" ht="15.75" hidden="false" customHeight="false" outlineLevel="0" collapsed="false">
      <c r="A58" s="9" t="s">
        <v>49</v>
      </c>
      <c r="B58" s="8" t="s">
        <v>50</v>
      </c>
      <c r="C58" s="16" t="n">
        <v>12500</v>
      </c>
      <c r="D58" s="16" t="n">
        <v>17500</v>
      </c>
      <c r="E58" s="11" t="n">
        <f aca="false">D58-C58</f>
        <v>5000</v>
      </c>
      <c r="F58" s="7"/>
      <c r="G58" s="7"/>
    </row>
    <row r="59" customFormat="false" ht="15.75" hidden="false" customHeight="false" outlineLevel="0" collapsed="false">
      <c r="A59" s="9" t="s">
        <v>51</v>
      </c>
      <c r="B59" s="8" t="s">
        <v>52</v>
      </c>
      <c r="C59" s="16" t="n">
        <v>6000</v>
      </c>
      <c r="D59" s="16" t="n">
        <v>6000</v>
      </c>
      <c r="E59" s="11" t="n">
        <f aca="false">D59-C59</f>
        <v>0</v>
      </c>
      <c r="F59" s="7"/>
      <c r="G59" s="7"/>
    </row>
    <row r="60" customFormat="false" ht="15.75" hidden="false" customHeight="false" outlineLevel="0" collapsed="false">
      <c r="A60" s="15" t="s">
        <v>53</v>
      </c>
      <c r="B60" s="8" t="s">
        <v>54</v>
      </c>
      <c r="C60" s="16" t="n">
        <v>2000</v>
      </c>
      <c r="D60" s="16" t="n">
        <v>1200</v>
      </c>
      <c r="E60" s="11" t="n">
        <f aca="false">D60-C60</f>
        <v>-800</v>
      </c>
      <c r="F60" s="7"/>
      <c r="G60" s="7"/>
    </row>
    <row r="61" customFormat="false" ht="15.75" hidden="false" customHeight="false" outlineLevel="0" collapsed="false">
      <c r="A61" s="15" t="s">
        <v>55</v>
      </c>
      <c r="B61" s="37" t="s">
        <v>56</v>
      </c>
      <c r="C61" s="16" t="n">
        <v>12000</v>
      </c>
      <c r="D61" s="16" t="n">
        <v>12000</v>
      </c>
      <c r="E61" s="11" t="n">
        <f aca="false">D61-C61</f>
        <v>0</v>
      </c>
      <c r="F61" s="7"/>
      <c r="G61" s="7"/>
      <c r="L61" s="38"/>
    </row>
    <row r="62" customFormat="false" ht="15.75" hidden="false" customHeight="false" outlineLevel="0" collapsed="false">
      <c r="A62" s="15" t="s">
        <v>57</v>
      </c>
      <c r="B62" s="8" t="s">
        <v>58</v>
      </c>
      <c r="C62" s="16" t="n">
        <v>30000</v>
      </c>
      <c r="D62" s="16" t="n">
        <v>30000</v>
      </c>
      <c r="E62" s="11" t="n">
        <f aca="false">D62-C62</f>
        <v>0</v>
      </c>
      <c r="F62" s="7"/>
      <c r="G62" s="7"/>
    </row>
    <row r="63" customFormat="false" ht="15.75" hidden="false" customHeight="false" outlineLevel="0" collapsed="false">
      <c r="A63" s="15" t="s">
        <v>59</v>
      </c>
      <c r="B63" s="8" t="s">
        <v>60</v>
      </c>
      <c r="C63" s="16" t="n">
        <v>800</v>
      </c>
      <c r="D63" s="16" t="n">
        <v>800</v>
      </c>
      <c r="E63" s="11" t="n">
        <f aca="false">D63-C63</f>
        <v>0</v>
      </c>
      <c r="F63" s="7"/>
      <c r="G63" s="7"/>
    </row>
    <row r="64" customFormat="false" ht="15.75" hidden="false" customHeight="false" outlineLevel="0" collapsed="false">
      <c r="A64" s="15" t="s">
        <v>61</v>
      </c>
      <c r="B64" s="37" t="s">
        <v>62</v>
      </c>
      <c r="C64" s="12" t="n">
        <f aca="false">C1393</f>
        <v>1999.46</v>
      </c>
      <c r="D64" s="12" t="n">
        <f aca="false">D1393</f>
        <v>1999</v>
      </c>
      <c r="E64" s="11" t="n">
        <f aca="false">D64-C64</f>
        <v>-0.460000000000036</v>
      </c>
      <c r="F64" s="7"/>
      <c r="G64" s="7"/>
    </row>
    <row r="65" customFormat="false" ht="15.75" hidden="false" customHeight="false" outlineLevel="0" collapsed="false">
      <c r="A65" s="9" t="s">
        <v>63</v>
      </c>
      <c r="B65" s="17" t="s">
        <v>64</v>
      </c>
      <c r="C65" s="16" t="n">
        <v>46040</v>
      </c>
      <c r="D65" s="16" t="n">
        <v>63059</v>
      </c>
      <c r="E65" s="11" t="n">
        <f aca="false">D65-C65</f>
        <v>17019</v>
      </c>
      <c r="F65" s="7"/>
      <c r="G65" s="7"/>
    </row>
    <row r="66" customFormat="false" ht="15.75" hidden="false" customHeight="false" outlineLevel="0" collapsed="false">
      <c r="A66" s="15" t="s">
        <v>65</v>
      </c>
      <c r="B66" s="8" t="s">
        <v>66</v>
      </c>
      <c r="C66" s="16" t="n">
        <v>2000</v>
      </c>
      <c r="D66" s="16" t="n">
        <v>2000</v>
      </c>
      <c r="E66" s="11" t="n">
        <f aca="false">D66-C66</f>
        <v>0</v>
      </c>
      <c r="F66" s="7"/>
      <c r="G66" s="7"/>
    </row>
    <row r="67" customFormat="false" ht="15.75" hidden="false" customHeight="false" outlineLevel="0" collapsed="false">
      <c r="A67" s="9" t="s">
        <v>67</v>
      </c>
      <c r="B67" s="8" t="s">
        <v>68</v>
      </c>
      <c r="C67" s="16" t="n">
        <v>2000</v>
      </c>
      <c r="D67" s="16" t="n">
        <v>2000</v>
      </c>
      <c r="E67" s="11" t="n">
        <f aca="false">D67-C67</f>
        <v>0</v>
      </c>
      <c r="F67" s="7"/>
      <c r="G67" s="7"/>
    </row>
    <row r="68" customFormat="false" ht="15.75" hidden="false" customHeight="false" outlineLevel="0" collapsed="false">
      <c r="A68" s="15" t="s">
        <v>69</v>
      </c>
      <c r="B68" s="37" t="s">
        <v>70</v>
      </c>
      <c r="C68" s="16" t="n">
        <v>2500</v>
      </c>
      <c r="D68" s="16" t="n">
        <v>2500</v>
      </c>
      <c r="E68" s="11" t="n">
        <f aca="false">D68-C68</f>
        <v>0</v>
      </c>
      <c r="F68" s="7"/>
      <c r="G68" s="7"/>
    </row>
    <row r="69" customFormat="false" ht="15.75" hidden="false" customHeight="false" outlineLevel="0" collapsed="false">
      <c r="A69" s="15" t="s">
        <v>71</v>
      </c>
      <c r="B69" s="37" t="s">
        <v>72</v>
      </c>
      <c r="C69" s="16" t="n">
        <v>500</v>
      </c>
      <c r="D69" s="16" t="n">
        <v>500</v>
      </c>
      <c r="E69" s="11" t="n">
        <f aca="false">D69-C69</f>
        <v>0</v>
      </c>
      <c r="F69" s="7"/>
      <c r="G69" s="7"/>
    </row>
    <row r="70" customFormat="false" ht="15.75" hidden="false" customHeight="false" outlineLevel="0" collapsed="false">
      <c r="A70" s="9" t="s">
        <v>73</v>
      </c>
      <c r="B70" s="8" t="s">
        <v>74</v>
      </c>
      <c r="C70" s="16" t="n">
        <v>20000</v>
      </c>
      <c r="D70" s="16" t="n">
        <v>30000</v>
      </c>
      <c r="E70" s="11" t="n">
        <f aca="false">D70-C70</f>
        <v>10000</v>
      </c>
      <c r="F70" s="7"/>
      <c r="G70" s="7"/>
    </row>
    <row r="71" customFormat="false" ht="15.75" hidden="false" customHeight="false" outlineLevel="0" collapsed="false">
      <c r="A71" s="9" t="s">
        <v>75</v>
      </c>
      <c r="B71" s="8" t="s">
        <v>76</v>
      </c>
      <c r="C71" s="16" t="n">
        <v>1500</v>
      </c>
      <c r="D71" s="16" t="n">
        <v>1500</v>
      </c>
      <c r="E71" s="11" t="n">
        <f aca="false">D71-C71</f>
        <v>0</v>
      </c>
      <c r="F71" s="7"/>
      <c r="G71" s="7"/>
    </row>
    <row r="72" customFormat="false" ht="15.75" hidden="false" customHeight="false" outlineLevel="0" collapsed="false">
      <c r="A72" s="9" t="s">
        <v>77</v>
      </c>
      <c r="B72" s="8" t="s">
        <v>78</v>
      </c>
      <c r="C72" s="16" t="n">
        <v>1000</v>
      </c>
      <c r="D72" s="16" t="n">
        <v>1000</v>
      </c>
      <c r="E72" s="11" t="n">
        <f aca="false">D72-C72</f>
        <v>0</v>
      </c>
      <c r="F72" s="7"/>
      <c r="G72" s="7"/>
    </row>
    <row r="73" customFormat="false" ht="15.75" hidden="false" customHeight="false" outlineLevel="0" collapsed="false">
      <c r="A73" s="15" t="s">
        <v>79</v>
      </c>
      <c r="B73" s="8" t="s">
        <v>80</v>
      </c>
      <c r="C73" s="16" t="n">
        <v>4000</v>
      </c>
      <c r="D73" s="16" t="n">
        <v>4000</v>
      </c>
      <c r="E73" s="11" t="n">
        <f aca="false">D73-C73</f>
        <v>0</v>
      </c>
      <c r="F73" s="7"/>
      <c r="G73" s="7"/>
    </row>
    <row r="74" customFormat="false" ht="15.75" hidden="false" customHeight="false" outlineLevel="0" collapsed="false">
      <c r="A74" s="9" t="s">
        <v>81</v>
      </c>
      <c r="B74" s="8" t="s">
        <v>82</v>
      </c>
      <c r="C74" s="16" t="n">
        <v>22478</v>
      </c>
      <c r="D74" s="16" t="n">
        <v>25000</v>
      </c>
      <c r="E74" s="11" t="n">
        <f aca="false">D74-C74</f>
        <v>2522</v>
      </c>
      <c r="F74" s="7"/>
      <c r="G74" s="7"/>
    </row>
    <row r="75" customFormat="false" ht="15.75" hidden="false" customHeight="false" outlineLevel="0" collapsed="false">
      <c r="A75" s="9" t="s">
        <v>83</v>
      </c>
      <c r="B75" s="8" t="s">
        <v>84</v>
      </c>
      <c r="C75" s="16" t="n">
        <v>7500</v>
      </c>
      <c r="D75" s="16" t="n">
        <v>7500</v>
      </c>
      <c r="E75" s="11" t="n">
        <f aca="false">D75-C75</f>
        <v>0</v>
      </c>
      <c r="F75" s="7"/>
      <c r="G75" s="7"/>
    </row>
    <row r="76" customFormat="false" ht="15.75" hidden="false" customHeight="false" outlineLevel="0" collapsed="false">
      <c r="A76" s="9" t="s">
        <v>85</v>
      </c>
      <c r="B76" s="8" t="s">
        <v>86</v>
      </c>
      <c r="C76" s="16" t="n">
        <v>18750</v>
      </c>
      <c r="D76" s="16" t="n">
        <v>18750</v>
      </c>
      <c r="E76" s="11" t="n">
        <f aca="false">D76-C76</f>
        <v>0</v>
      </c>
      <c r="F76" s="7"/>
      <c r="G76" s="7"/>
    </row>
    <row r="77" customFormat="false" ht="15.75" hidden="false" customHeight="false" outlineLevel="0" collapsed="false">
      <c r="A77" s="15" t="s">
        <v>87</v>
      </c>
      <c r="B77" s="37" t="s">
        <v>88</v>
      </c>
      <c r="C77" s="16" t="n">
        <v>4000</v>
      </c>
      <c r="D77" s="16" t="n">
        <v>4000</v>
      </c>
      <c r="E77" s="11" t="n">
        <f aca="false">D77-C77</f>
        <v>0</v>
      </c>
      <c r="F77" s="7"/>
      <c r="G77" s="7"/>
    </row>
    <row r="78" customFormat="false" ht="15.75" hidden="false" customHeight="false" outlineLevel="0" collapsed="false">
      <c r="A78" s="15" t="s">
        <v>89</v>
      </c>
      <c r="B78" s="37" t="s">
        <v>90</v>
      </c>
      <c r="C78" s="16" t="n">
        <v>2000</v>
      </c>
      <c r="D78" s="16" t="n">
        <v>2000</v>
      </c>
      <c r="E78" s="11" t="n">
        <f aca="false">D78-C78</f>
        <v>0</v>
      </c>
      <c r="F78" s="7"/>
      <c r="G78" s="7"/>
    </row>
    <row r="79" customFormat="false" ht="15.75" hidden="false" customHeight="false" outlineLevel="0" collapsed="false">
      <c r="A79" s="9" t="s">
        <v>91</v>
      </c>
      <c r="B79" s="8" t="s">
        <v>92</v>
      </c>
      <c r="C79" s="16" t="n">
        <v>10000</v>
      </c>
      <c r="D79" s="16" t="n">
        <v>1000</v>
      </c>
      <c r="E79" s="11" t="n">
        <f aca="false">D79-C79</f>
        <v>-9000</v>
      </c>
      <c r="F79" s="7"/>
      <c r="G79" s="7"/>
    </row>
    <row r="80" customFormat="false" ht="15.75" hidden="false" customHeight="false" outlineLevel="0" collapsed="false">
      <c r="A80" s="15" t="s">
        <v>93</v>
      </c>
      <c r="B80" s="29" t="s">
        <v>94</v>
      </c>
      <c r="C80" s="16" t="n">
        <v>600</v>
      </c>
      <c r="D80" s="16" t="n">
        <v>600</v>
      </c>
      <c r="E80" s="11" t="n">
        <f aca="false">D80-C80</f>
        <v>0</v>
      </c>
      <c r="F80" s="7"/>
      <c r="G80" s="7"/>
    </row>
    <row r="81" customFormat="false" ht="15.75" hidden="false" customHeight="false" outlineLevel="0" collapsed="false">
      <c r="A81" s="15" t="s">
        <v>95</v>
      </c>
      <c r="B81" s="8" t="s">
        <v>96</v>
      </c>
      <c r="C81" s="16"/>
      <c r="D81" s="16"/>
      <c r="E81" s="11" t="n">
        <f aca="false">D81-C81</f>
        <v>0</v>
      </c>
      <c r="F81" s="7"/>
      <c r="G81" s="7"/>
    </row>
    <row r="82" customFormat="false" ht="15.75" hidden="false" customHeight="false" outlineLevel="0" collapsed="false">
      <c r="A82" s="39" t="s">
        <v>97</v>
      </c>
      <c r="B82" s="40" t="s">
        <v>98</v>
      </c>
      <c r="C82" s="16" t="n">
        <v>5988</v>
      </c>
      <c r="D82" s="16" t="n">
        <v>6000</v>
      </c>
      <c r="E82" s="11" t="n">
        <f aca="false">D82-C82</f>
        <v>12</v>
      </c>
      <c r="F82" s="7"/>
      <c r="G82" s="7"/>
    </row>
    <row r="83" customFormat="false" ht="15.75" hidden="false" customHeight="false" outlineLevel="0" collapsed="false">
      <c r="A83" s="15" t="s">
        <v>99</v>
      </c>
      <c r="B83" s="8" t="s">
        <v>100</v>
      </c>
      <c r="C83" s="16" t="n">
        <v>1000</v>
      </c>
      <c r="D83" s="16" t="n">
        <v>1000</v>
      </c>
      <c r="E83" s="11" t="n">
        <f aca="false">D83-C83</f>
        <v>0</v>
      </c>
      <c r="F83" s="7"/>
      <c r="G83" s="7"/>
    </row>
    <row r="84" customFormat="false" ht="15.75" hidden="false" customHeight="false" outlineLevel="0" collapsed="false">
      <c r="A84" s="15" t="s">
        <v>101</v>
      </c>
      <c r="B84" s="8" t="s">
        <v>102</v>
      </c>
      <c r="C84" s="16" t="n">
        <v>108000</v>
      </c>
      <c r="D84" s="16" t="n">
        <v>24400</v>
      </c>
      <c r="E84" s="11" t="n">
        <f aca="false">D84-C84</f>
        <v>-83600</v>
      </c>
      <c r="F84" s="7"/>
      <c r="G84" s="7"/>
    </row>
    <row r="85" customFormat="false" ht="15.75" hidden="false" customHeight="false" outlineLevel="0" collapsed="false">
      <c r="A85" s="15" t="s">
        <v>103</v>
      </c>
      <c r="B85" s="8" t="s">
        <v>104</v>
      </c>
      <c r="C85" s="16" t="n">
        <v>985077</v>
      </c>
      <c r="D85" s="16" t="n">
        <v>1</v>
      </c>
      <c r="E85" s="11" t="n">
        <f aca="false">D85-C85</f>
        <v>-985076</v>
      </c>
      <c r="F85" s="7"/>
      <c r="G85" s="7"/>
    </row>
    <row r="86" customFormat="false" ht="15.75" hidden="false" customHeight="false" outlineLevel="0" collapsed="false">
      <c r="A86" s="15" t="s">
        <v>105</v>
      </c>
      <c r="B86" s="8" t="s">
        <v>106</v>
      </c>
      <c r="C86" s="16" t="n">
        <v>2400</v>
      </c>
      <c r="D86" s="16" t="n">
        <v>2700</v>
      </c>
      <c r="E86" s="11" t="n">
        <f aca="false">D86-C86</f>
        <v>300</v>
      </c>
      <c r="F86" s="7"/>
      <c r="G86" s="7"/>
    </row>
    <row r="87" customFormat="false" ht="15.75" hidden="false" customHeight="false" outlineLevel="0" collapsed="false">
      <c r="A87" s="15" t="s">
        <v>107</v>
      </c>
      <c r="B87" s="37" t="s">
        <v>108</v>
      </c>
      <c r="C87" s="16" t="n">
        <v>7000</v>
      </c>
      <c r="D87" s="16" t="n">
        <v>0</v>
      </c>
      <c r="E87" s="11" t="n">
        <f aca="false">D87-C87</f>
        <v>-7000</v>
      </c>
      <c r="F87" s="7"/>
      <c r="G87" s="7"/>
    </row>
    <row r="88" customFormat="false" ht="15.75" hidden="false" customHeight="false" outlineLevel="0" collapsed="false">
      <c r="A88" s="15" t="s">
        <v>109</v>
      </c>
      <c r="B88" s="8" t="s">
        <v>110</v>
      </c>
      <c r="C88" s="16"/>
      <c r="D88" s="16"/>
      <c r="E88" s="11" t="n">
        <f aca="false">D88-C88</f>
        <v>0</v>
      </c>
      <c r="F88" s="7"/>
      <c r="G88" s="7"/>
    </row>
    <row r="89" customFormat="false" ht="15.75" hidden="false" customHeight="false" outlineLevel="0" collapsed="false">
      <c r="A89" s="15"/>
      <c r="B89" s="23"/>
      <c r="C89" s="10"/>
      <c r="D89" s="10"/>
      <c r="E89" s="8"/>
      <c r="F89" s="7"/>
      <c r="G89" s="7"/>
    </row>
    <row r="90" customFormat="false" ht="15.75" hidden="false" customHeight="false" outlineLevel="0" collapsed="false">
      <c r="A90" s="15"/>
      <c r="B90" s="8"/>
      <c r="C90" s="16"/>
      <c r="D90" s="16"/>
      <c r="E90" s="11" t="n">
        <f aca="false">D90-C90</f>
        <v>0</v>
      </c>
      <c r="F90" s="7"/>
      <c r="G90" s="7"/>
    </row>
    <row r="91" customFormat="false" ht="15.75" hidden="false" customHeight="false" outlineLevel="0" collapsed="false">
      <c r="A91" s="15"/>
      <c r="B91" s="23"/>
      <c r="C91" s="10"/>
      <c r="D91" s="10"/>
      <c r="E91" s="8"/>
      <c r="F91" s="7"/>
      <c r="G91" s="7"/>
    </row>
    <row r="92" customFormat="false" ht="15.75" hidden="false" customHeight="false" outlineLevel="0" collapsed="false">
      <c r="A92" s="15"/>
      <c r="B92" s="8"/>
      <c r="C92" s="16"/>
      <c r="D92" s="16"/>
      <c r="E92" s="11" t="n">
        <f aca="false">D92-C92</f>
        <v>0</v>
      </c>
      <c r="F92" s="7"/>
      <c r="G92" s="7"/>
    </row>
    <row r="93" customFormat="false" ht="15.75" hidden="false" customHeight="false" outlineLevel="0" collapsed="false">
      <c r="A93" s="15"/>
      <c r="B93" s="8"/>
      <c r="C93" s="16"/>
      <c r="D93" s="16"/>
      <c r="E93" s="11"/>
      <c r="F93" s="7"/>
      <c r="G93" s="7"/>
    </row>
    <row r="94" customFormat="false" ht="15.75" hidden="false" customHeight="false" outlineLevel="0" collapsed="false">
      <c r="A94" s="9"/>
      <c r="B94" s="41" t="s">
        <v>26</v>
      </c>
      <c r="C94" s="42" t="n">
        <f aca="false">SUM(C48:C92)</f>
        <v>1956932.46</v>
      </c>
      <c r="D94" s="42" t="n">
        <f aca="false">SUM(D48:D93)</f>
        <v>987162</v>
      </c>
      <c r="E94" s="42" t="n">
        <f aca="false">SUM(E48:E93)</f>
        <v>-969770.46</v>
      </c>
      <c r="F94" s="14"/>
      <c r="G94" s="7"/>
    </row>
    <row r="95" customFormat="false" ht="15.75" hidden="false" customHeight="false" outlineLevel="0" collapsed="false">
      <c r="B95" s="31"/>
      <c r="C95" s="43"/>
      <c r="D95" s="32"/>
      <c r="E95" s="11"/>
      <c r="F95" s="44"/>
      <c r="G95" s="7"/>
    </row>
    <row r="96" customFormat="false" ht="15.75" hidden="false" customHeight="false" outlineLevel="0" collapsed="false">
      <c r="B96" s="45" t="s">
        <v>111</v>
      </c>
      <c r="C96" s="16" t="n">
        <f aca="false">SUM(C32,C94)</f>
        <v>2353392.5715</v>
      </c>
      <c r="D96" s="16" t="n">
        <f aca="false">SUM(D32,D94)</f>
        <v>1341778.36862965</v>
      </c>
      <c r="E96" s="16" t="n">
        <f aca="false">SUM(E32,E94)</f>
        <v>-961638.239246</v>
      </c>
      <c r="F96" s="46" t="n">
        <f aca="false">D1104+D96</f>
        <v>1778883.83097382</v>
      </c>
      <c r="G96" s="7"/>
    </row>
    <row r="97" customFormat="false" ht="15.75" hidden="false" customHeight="false" outlineLevel="0" collapsed="false">
      <c r="E97" s="6"/>
      <c r="F97" s="7"/>
      <c r="G97" s="7"/>
    </row>
    <row r="100" customFormat="false" ht="15.75" hidden="false" customHeight="false" outlineLevel="0" collapsed="false">
      <c r="A100" s="2" t="s">
        <v>112</v>
      </c>
      <c r="B100" s="2"/>
    </row>
    <row r="101" customFormat="false" ht="15.75" hidden="false" customHeight="false" outlineLevel="0" collapsed="false">
      <c r="A101" s="36" t="s">
        <v>113</v>
      </c>
    </row>
    <row r="102" customFormat="false" ht="15.75" hidden="false" customHeight="false" outlineLevel="0" collapsed="false">
      <c r="A102" s="8" t="s">
        <v>2</v>
      </c>
      <c r="B102" s="9" t="s">
        <v>3</v>
      </c>
      <c r="C102" s="10" t="str">
        <f aca="false">$C$5</f>
        <v>FY2022/2023</v>
      </c>
      <c r="D102" s="10" t="str">
        <f aca="false">$D$5</f>
        <v>FY2023/2024</v>
      </c>
      <c r="E102" s="11" t="s">
        <v>6</v>
      </c>
    </row>
    <row r="103" customFormat="false" ht="15.75" hidden="false" customHeight="false" outlineLevel="0" collapsed="false">
      <c r="A103" s="9"/>
      <c r="B103" s="10" t="s">
        <v>7</v>
      </c>
      <c r="C103" s="47"/>
      <c r="D103" s="47"/>
      <c r="E103" s="8"/>
    </row>
    <row r="104" customFormat="false" ht="15.75" hidden="false" customHeight="false" outlineLevel="0" collapsed="false">
      <c r="A104" s="9" t="s">
        <v>8</v>
      </c>
      <c r="B104" s="8" t="s">
        <v>9</v>
      </c>
      <c r="C104" s="12" t="n">
        <v>232979</v>
      </c>
      <c r="D104" s="13" t="n">
        <v>222936.45</v>
      </c>
      <c r="E104" s="11" t="n">
        <f aca="false">D104-C104</f>
        <v>-10042.55</v>
      </c>
      <c r="F104" s="48"/>
    </row>
    <row r="105" customFormat="false" ht="15.75" hidden="false" customHeight="false" outlineLevel="0" collapsed="false">
      <c r="A105" s="9" t="s">
        <v>10</v>
      </c>
      <c r="B105" s="8" t="s">
        <v>11</v>
      </c>
      <c r="C105" s="49" t="n">
        <v>750</v>
      </c>
      <c r="D105" s="49" t="n">
        <v>750</v>
      </c>
      <c r="E105" s="11" t="n">
        <f aca="false">D105-C105</f>
        <v>0</v>
      </c>
    </row>
    <row r="106" customFormat="false" ht="15.75" hidden="false" customHeight="false" outlineLevel="0" collapsed="false">
      <c r="A106" s="9" t="s">
        <v>12</v>
      </c>
      <c r="B106" s="8" t="s">
        <v>13</v>
      </c>
      <c r="C106" s="50" t="n">
        <f aca="false">(C104+C105+C110)*7.65%</f>
        <v>18071.5185</v>
      </c>
      <c r="D106" s="50" t="n">
        <f aca="false">(D104+D105+D110)*7.65%</f>
        <v>17303.263425</v>
      </c>
      <c r="E106" s="11" t="n">
        <f aca="false">D106-C106</f>
        <v>-768.255074999997</v>
      </c>
    </row>
    <row r="107" customFormat="false" ht="15.75" hidden="false" customHeight="false" outlineLevel="0" collapsed="false">
      <c r="A107" s="9" t="s">
        <v>14</v>
      </c>
      <c r="B107" s="8" t="s">
        <v>15</v>
      </c>
      <c r="C107" s="50" t="n">
        <f aca="false">(C104+C105)*17.56%</f>
        <v>41042.8124</v>
      </c>
      <c r="D107" s="12" t="n">
        <f aca="false">(D105+D104)*18.56%</f>
        <v>41516.20512</v>
      </c>
      <c r="E107" s="11" t="n">
        <f aca="false">D107-C107</f>
        <v>473.392720000003</v>
      </c>
    </row>
    <row r="108" customFormat="false" ht="15.75" hidden="false" customHeight="false" outlineLevel="0" collapsed="false">
      <c r="A108" s="15" t="s">
        <v>16</v>
      </c>
      <c r="B108" s="37" t="s">
        <v>17</v>
      </c>
      <c r="C108" s="16" t="n">
        <v>43000</v>
      </c>
      <c r="D108" s="16" t="n">
        <v>45283</v>
      </c>
      <c r="E108" s="11" t="n">
        <f aca="false">D108-C108</f>
        <v>2283</v>
      </c>
    </row>
    <row r="109" customFormat="false" ht="15.75" hidden="false" customHeight="false" outlineLevel="0" collapsed="false">
      <c r="A109" s="15" t="s">
        <v>18</v>
      </c>
      <c r="B109" s="37" t="s">
        <v>19</v>
      </c>
      <c r="C109" s="49" t="n">
        <v>2000</v>
      </c>
      <c r="D109" s="49" t="n">
        <v>3951</v>
      </c>
      <c r="E109" s="11" t="n">
        <f aca="false">D109-C109</f>
        <v>1951</v>
      </c>
    </row>
    <row r="110" customFormat="false" ht="15.75" hidden="false" customHeight="false" outlineLevel="0" collapsed="false">
      <c r="A110" s="9" t="s">
        <v>20</v>
      </c>
      <c r="B110" s="37" t="s">
        <v>21</v>
      </c>
      <c r="C110" s="49" t="n">
        <v>2500</v>
      </c>
      <c r="D110" s="49" t="n">
        <v>2500</v>
      </c>
      <c r="E110" s="11" t="n">
        <f aca="false">D110-C110</f>
        <v>0</v>
      </c>
    </row>
    <row r="111" customFormat="false" ht="15.75" hidden="false" customHeight="false" outlineLevel="0" collapsed="false">
      <c r="A111" s="15"/>
      <c r="B111" s="8"/>
      <c r="C111" s="49"/>
      <c r="D111" s="49"/>
      <c r="E111" s="11"/>
    </row>
    <row r="112" customFormat="false" ht="15" hidden="false" customHeight="false" outlineLevel="0" collapsed="false">
      <c r="A112" s="15"/>
      <c r="B112" s="17" t="s">
        <v>24</v>
      </c>
      <c r="C112" s="51" t="n">
        <v>-1635.53</v>
      </c>
      <c r="D112" s="25" t="n">
        <f aca="false">(D107/$D$1375)*-52384</f>
        <v>-1525.19184764193</v>
      </c>
      <c r="E112" s="11"/>
    </row>
    <row r="113" customFormat="false" ht="15.75" hidden="false" customHeight="false" outlineLevel="0" collapsed="false">
      <c r="A113" s="15"/>
      <c r="B113" s="52"/>
      <c r="C113" s="16"/>
      <c r="D113" s="53"/>
      <c r="E113" s="8"/>
    </row>
    <row r="114" customFormat="false" ht="15.75" hidden="false" customHeight="false" outlineLevel="0" collapsed="false">
      <c r="A114" s="15"/>
      <c r="B114" s="54"/>
      <c r="C114" s="55"/>
      <c r="D114" s="56"/>
      <c r="E114" s="8"/>
    </row>
    <row r="115" customFormat="false" ht="15.75" hidden="false" customHeight="false" outlineLevel="0" collapsed="false">
      <c r="A115" s="15"/>
      <c r="B115" s="52"/>
      <c r="C115" s="16"/>
      <c r="D115" s="56"/>
      <c r="E115" s="8"/>
    </row>
    <row r="116" customFormat="false" ht="15.75" hidden="false" customHeight="false" outlineLevel="0" collapsed="false">
      <c r="A116" s="15"/>
      <c r="B116" s="57"/>
      <c r="C116" s="16"/>
      <c r="D116" s="28"/>
      <c r="E116" s="8"/>
    </row>
    <row r="117" customFormat="false" ht="15.75" hidden="false" customHeight="false" outlineLevel="0" collapsed="false">
      <c r="A117" s="9"/>
      <c r="B117" s="57"/>
      <c r="C117" s="16"/>
      <c r="D117" s="28"/>
      <c r="E117" s="8"/>
    </row>
    <row r="118" customFormat="false" ht="15.75" hidden="false" customHeight="false" outlineLevel="0" collapsed="false">
      <c r="A118" s="9"/>
      <c r="B118" s="29"/>
      <c r="C118" s="47"/>
      <c r="D118" s="47"/>
      <c r="E118" s="8"/>
    </row>
    <row r="119" customFormat="false" ht="15.75" hidden="false" customHeight="false" outlineLevel="0" collapsed="false">
      <c r="A119" s="9"/>
      <c r="B119" s="29"/>
      <c r="C119" s="47"/>
      <c r="D119" s="47"/>
      <c r="E119" s="8"/>
      <c r="F119" s="7"/>
      <c r="G119" s="7"/>
    </row>
    <row r="120" customFormat="false" ht="15.75" hidden="false" customHeight="false" outlineLevel="0" collapsed="false">
      <c r="A120" s="9"/>
      <c r="B120" s="29"/>
      <c r="C120" s="47"/>
      <c r="D120" s="47"/>
      <c r="E120" s="8"/>
      <c r="F120" s="7"/>
      <c r="G120" s="7"/>
    </row>
    <row r="121" customFormat="false" ht="15.75" hidden="false" customHeight="false" outlineLevel="0" collapsed="false">
      <c r="A121" s="9"/>
      <c r="B121" s="29"/>
      <c r="C121" s="47"/>
      <c r="D121" s="47"/>
      <c r="E121" s="8"/>
      <c r="F121" s="7"/>
      <c r="G121" s="7"/>
    </row>
    <row r="122" customFormat="false" ht="15.75" hidden="false" customHeight="false" outlineLevel="0" collapsed="false">
      <c r="A122" s="9"/>
      <c r="B122" s="29"/>
      <c r="C122" s="47"/>
      <c r="D122" s="47"/>
      <c r="E122" s="8"/>
      <c r="F122" s="7"/>
      <c r="G122" s="7"/>
    </row>
    <row r="123" customFormat="false" ht="15.75" hidden="false" customHeight="false" outlineLevel="0" collapsed="false">
      <c r="A123" s="9"/>
      <c r="B123" s="29"/>
      <c r="C123" s="47"/>
      <c r="D123" s="47"/>
      <c r="E123" s="8"/>
      <c r="F123" s="7"/>
      <c r="G123" s="7"/>
    </row>
    <row r="124" customFormat="false" ht="15.75" hidden="false" customHeight="false" outlineLevel="0" collapsed="false">
      <c r="A124" s="9"/>
      <c r="B124" s="29"/>
      <c r="C124" s="47"/>
      <c r="D124" s="47"/>
      <c r="E124" s="8"/>
      <c r="F124" s="7"/>
      <c r="G124" s="7"/>
    </row>
    <row r="125" customFormat="false" ht="15.75" hidden="false" customHeight="false" outlineLevel="0" collapsed="false">
      <c r="A125" s="9"/>
      <c r="B125" s="29"/>
      <c r="C125" s="47"/>
      <c r="D125" s="47"/>
      <c r="E125" s="8"/>
      <c r="F125" s="7"/>
      <c r="G125" s="7"/>
    </row>
    <row r="126" customFormat="false" ht="15.75" hidden="false" customHeight="false" outlineLevel="0" collapsed="false">
      <c r="A126" s="9"/>
      <c r="B126" s="29"/>
      <c r="C126" s="47"/>
      <c r="D126" s="47"/>
      <c r="E126" s="8"/>
      <c r="F126" s="7"/>
      <c r="G126" s="7"/>
    </row>
    <row r="127" customFormat="false" ht="15.75" hidden="false" customHeight="false" outlineLevel="0" collapsed="false">
      <c r="A127" s="30"/>
      <c r="B127" s="58"/>
      <c r="C127" s="59"/>
      <c r="D127" s="59"/>
      <c r="E127" s="60"/>
      <c r="F127" s="7"/>
      <c r="G127" s="7"/>
    </row>
    <row r="128" customFormat="false" ht="15.75" hidden="false" customHeight="false" outlineLevel="0" collapsed="false">
      <c r="A128" s="30"/>
      <c r="B128" s="34" t="s">
        <v>26</v>
      </c>
      <c r="C128" s="49" t="n">
        <f aca="false">SUM(C104:C127)</f>
        <v>338707.8009</v>
      </c>
      <c r="D128" s="49" t="n">
        <f aca="false">SUM(D104:D127)</f>
        <v>332714.726697358</v>
      </c>
      <c r="E128" s="49" t="n">
        <f aca="false">SUM(E104:E127)</f>
        <v>-6103.41235499998</v>
      </c>
      <c r="F128" s="7"/>
      <c r="G128" s="7"/>
    </row>
    <row r="129" customFormat="false" ht="15.75" hidden="false" customHeight="false" outlineLevel="0" collapsed="false">
      <c r="A129" s="30"/>
      <c r="B129" s="31"/>
      <c r="C129" s="38"/>
      <c r="D129" s="38"/>
      <c r="F129" s="7"/>
      <c r="G129" s="7"/>
    </row>
    <row r="130" customFormat="false" ht="15.75" hidden="false" customHeight="false" outlineLevel="0" collapsed="false">
      <c r="C130" s="38"/>
      <c r="D130" s="38"/>
      <c r="F130" s="7"/>
      <c r="G130" s="7"/>
    </row>
    <row r="131" customFormat="false" ht="15.75" hidden="false" customHeight="false" outlineLevel="0" collapsed="false">
      <c r="C131" s="38"/>
      <c r="D131" s="38"/>
      <c r="F131" s="7"/>
      <c r="G131" s="7"/>
    </row>
    <row r="132" customFormat="false" ht="15.75" hidden="false" customHeight="false" outlineLevel="0" collapsed="false">
      <c r="C132" s="38"/>
      <c r="D132" s="38"/>
      <c r="F132" s="7"/>
      <c r="G132" s="7"/>
    </row>
    <row r="133" customFormat="false" ht="15.75" hidden="false" customHeight="false" outlineLevel="0" collapsed="false">
      <c r="C133" s="38"/>
      <c r="D133" s="38"/>
      <c r="F133" s="7"/>
      <c r="G133" s="7"/>
    </row>
    <row r="134" customFormat="false" ht="15.75" hidden="false" customHeight="false" outlineLevel="0" collapsed="false">
      <c r="C134" s="38"/>
      <c r="D134" s="38"/>
      <c r="F134" s="7"/>
      <c r="G134" s="7"/>
    </row>
    <row r="135" customFormat="false" ht="15.75" hidden="false" customHeight="false" outlineLevel="0" collapsed="false">
      <c r="C135" s="38"/>
      <c r="D135" s="38"/>
      <c r="F135" s="7"/>
      <c r="G135" s="7"/>
    </row>
    <row r="136" customFormat="false" ht="15.75" hidden="false" customHeight="false" outlineLevel="0" collapsed="false">
      <c r="C136" s="38"/>
      <c r="D136" s="38"/>
      <c r="F136" s="7"/>
      <c r="G136" s="7"/>
    </row>
    <row r="137" customFormat="false" ht="15.75" hidden="false" customHeight="false" outlineLevel="0" collapsed="false">
      <c r="C137" s="38"/>
      <c r="D137" s="38"/>
      <c r="F137" s="7"/>
      <c r="G137" s="7"/>
    </row>
    <row r="138" customFormat="false" ht="15.75" hidden="false" customHeight="false" outlineLevel="0" collapsed="false">
      <c r="C138" s="38"/>
      <c r="D138" s="38"/>
      <c r="F138" s="7"/>
      <c r="G138" s="7"/>
    </row>
    <row r="139" customFormat="false" ht="15.75" hidden="false" customHeight="false" outlineLevel="0" collapsed="false">
      <c r="C139" s="38"/>
      <c r="D139" s="38"/>
      <c r="F139" s="7"/>
      <c r="G139" s="7"/>
    </row>
    <row r="140" customFormat="false" ht="15.75" hidden="false" customHeight="false" outlineLevel="0" collapsed="false">
      <c r="C140" s="38"/>
      <c r="D140" s="38"/>
      <c r="F140" s="7"/>
      <c r="G140" s="7"/>
    </row>
    <row r="141" customFormat="false" ht="15.75" hidden="false" customHeight="false" outlineLevel="0" collapsed="false">
      <c r="A141" s="2" t="s">
        <v>112</v>
      </c>
      <c r="B141" s="2"/>
      <c r="C141" s="38"/>
      <c r="D141" s="38"/>
      <c r="F141" s="7"/>
      <c r="G141" s="7"/>
    </row>
    <row r="142" customFormat="false" ht="15.75" hidden="false" customHeight="false" outlineLevel="0" collapsed="false">
      <c r="C142" s="38"/>
      <c r="D142" s="38"/>
      <c r="F142" s="7"/>
      <c r="G142" s="7"/>
    </row>
    <row r="143" customFormat="false" ht="15.75" hidden="false" customHeight="false" outlineLevel="0" collapsed="false">
      <c r="A143" s="8" t="s">
        <v>2</v>
      </c>
      <c r="B143" s="9" t="s">
        <v>3</v>
      </c>
      <c r="C143" s="10" t="str">
        <f aca="false">$C$5</f>
        <v>FY2022/2023</v>
      </c>
      <c r="D143" s="10" t="str">
        <f aca="false">$D$5</f>
        <v>FY2023/2024</v>
      </c>
      <c r="E143" s="11" t="s">
        <v>6</v>
      </c>
      <c r="F143" s="7"/>
      <c r="G143" s="7"/>
    </row>
    <row r="144" customFormat="false" ht="15.75" hidden="false" customHeight="false" outlineLevel="0" collapsed="false">
      <c r="A144" s="8"/>
      <c r="B144" s="61" t="s">
        <v>28</v>
      </c>
      <c r="C144" s="10"/>
      <c r="D144" s="10"/>
      <c r="E144" s="8"/>
      <c r="F144" s="7"/>
      <c r="G144" s="7"/>
    </row>
    <row r="145" customFormat="false" ht="15.75" hidden="false" customHeight="false" outlineLevel="0" collapsed="false">
      <c r="A145" s="15" t="s">
        <v>114</v>
      </c>
      <c r="B145" s="17" t="s">
        <v>115</v>
      </c>
      <c r="C145" s="16" t="n">
        <v>22000</v>
      </c>
      <c r="D145" s="16" t="n">
        <v>22000</v>
      </c>
      <c r="E145" s="11" t="n">
        <f aca="false">D145-C145</f>
        <v>0</v>
      </c>
      <c r="F145" s="7"/>
      <c r="G145" s="7"/>
    </row>
    <row r="146" customFormat="false" ht="15.75" hidden="false" customHeight="false" outlineLevel="0" collapsed="false">
      <c r="A146" s="9" t="s">
        <v>35</v>
      </c>
      <c r="B146" s="8" t="s">
        <v>36</v>
      </c>
      <c r="C146" s="62" t="n">
        <v>800</v>
      </c>
      <c r="D146" s="62" t="n">
        <v>1000</v>
      </c>
      <c r="E146" s="11" t="n">
        <f aca="false">D146-C146</f>
        <v>200</v>
      </c>
      <c r="F146" s="7"/>
      <c r="G146" s="7"/>
    </row>
    <row r="147" customFormat="false" ht="15.75" hidden="false" customHeight="false" outlineLevel="0" collapsed="false">
      <c r="A147" s="9" t="s">
        <v>39</v>
      </c>
      <c r="B147" s="8" t="s">
        <v>40</v>
      </c>
      <c r="C147" s="16" t="n">
        <v>100</v>
      </c>
      <c r="D147" s="16" t="n">
        <v>250</v>
      </c>
      <c r="E147" s="11" t="n">
        <f aca="false">D147-C147</f>
        <v>150</v>
      </c>
      <c r="F147" s="7"/>
      <c r="G147" s="7"/>
    </row>
    <row r="148" customFormat="false" ht="15.75" hidden="false" customHeight="false" outlineLevel="0" collapsed="false">
      <c r="A148" s="9" t="s">
        <v>41</v>
      </c>
      <c r="B148" s="8" t="s">
        <v>116</v>
      </c>
      <c r="C148" s="16" t="n">
        <v>750</v>
      </c>
      <c r="D148" s="16" t="n">
        <v>750</v>
      </c>
      <c r="E148" s="11" t="n">
        <f aca="false">D148-C148</f>
        <v>0</v>
      </c>
      <c r="F148" s="7"/>
      <c r="G148" s="7"/>
    </row>
    <row r="149" customFormat="false" ht="15.75" hidden="false" customHeight="false" outlineLevel="0" collapsed="false">
      <c r="A149" s="9" t="s">
        <v>43</v>
      </c>
      <c r="B149" s="8" t="s">
        <v>44</v>
      </c>
      <c r="C149" s="16" t="n">
        <v>750</v>
      </c>
      <c r="D149" s="16" t="n">
        <v>1000</v>
      </c>
      <c r="E149" s="11" t="n">
        <f aca="false">D149-C149</f>
        <v>250</v>
      </c>
      <c r="F149" s="7"/>
      <c r="G149" s="7"/>
    </row>
    <row r="150" customFormat="false" ht="15.75" hidden="false" customHeight="false" outlineLevel="0" collapsed="false">
      <c r="A150" s="15" t="s">
        <v>47</v>
      </c>
      <c r="B150" s="8" t="s">
        <v>117</v>
      </c>
      <c r="C150" s="16" t="n">
        <v>16500</v>
      </c>
      <c r="D150" s="16" t="n">
        <v>17000</v>
      </c>
      <c r="E150" s="11" t="n">
        <f aca="false">D150-C150</f>
        <v>500</v>
      </c>
      <c r="F150" s="7"/>
      <c r="G150" s="7"/>
    </row>
    <row r="151" customFormat="false" ht="15.75" hidden="false" customHeight="false" outlineLevel="0" collapsed="false">
      <c r="A151" s="15" t="s">
        <v>49</v>
      </c>
      <c r="B151" s="8" t="s">
        <v>118</v>
      </c>
      <c r="C151" s="16" t="n">
        <v>9000</v>
      </c>
      <c r="D151" s="16" t="n">
        <v>9000</v>
      </c>
      <c r="E151" s="11" t="n">
        <f aca="false">D151-C151</f>
        <v>0</v>
      </c>
      <c r="F151" s="7"/>
      <c r="G151" s="7"/>
    </row>
    <row r="152" customFormat="false" ht="15.75" hidden="false" customHeight="false" outlineLevel="0" collapsed="false">
      <c r="A152" s="15" t="s">
        <v>51</v>
      </c>
      <c r="B152" s="8" t="s">
        <v>52</v>
      </c>
      <c r="C152" s="16" t="n">
        <v>3750</v>
      </c>
      <c r="D152" s="16" t="n">
        <v>3750</v>
      </c>
      <c r="E152" s="11" t="n">
        <f aca="false">D152-C152</f>
        <v>0</v>
      </c>
      <c r="F152" s="7"/>
      <c r="G152" s="7"/>
    </row>
    <row r="153" customFormat="false" ht="15.75" hidden="false" customHeight="false" outlineLevel="0" collapsed="false">
      <c r="A153" s="15" t="s">
        <v>53</v>
      </c>
      <c r="B153" s="8" t="s">
        <v>54</v>
      </c>
      <c r="C153" s="16" t="n">
        <v>675</v>
      </c>
      <c r="D153" s="16" t="n">
        <v>500</v>
      </c>
      <c r="E153" s="11" t="n">
        <f aca="false">D153-C153</f>
        <v>-175</v>
      </c>
      <c r="F153" s="7"/>
      <c r="G153" s="7"/>
    </row>
    <row r="154" customFormat="false" ht="15.75" hidden="false" customHeight="false" outlineLevel="0" collapsed="false">
      <c r="A154" s="15" t="s">
        <v>119</v>
      </c>
      <c r="B154" s="8" t="s">
        <v>120</v>
      </c>
      <c r="C154" s="16" t="n">
        <v>0</v>
      </c>
      <c r="D154" s="16"/>
      <c r="E154" s="11" t="n">
        <f aca="false">D154-C154</f>
        <v>0</v>
      </c>
      <c r="F154" s="7"/>
      <c r="G154" s="7"/>
    </row>
    <row r="155" customFormat="false" ht="15.75" hidden="false" customHeight="false" outlineLevel="0" collapsed="false">
      <c r="A155" s="15" t="s">
        <v>121</v>
      </c>
      <c r="B155" s="8" t="s">
        <v>122</v>
      </c>
      <c r="C155" s="16" t="n">
        <v>500</v>
      </c>
      <c r="D155" s="16" t="n">
        <v>500</v>
      </c>
      <c r="E155" s="11" t="n">
        <f aca="false">D155-C155</f>
        <v>0</v>
      </c>
      <c r="F155" s="7"/>
      <c r="G155" s="7"/>
    </row>
    <row r="156" customFormat="false" ht="15.75" hidden="false" customHeight="false" outlineLevel="0" collapsed="false">
      <c r="A156" s="15" t="s">
        <v>123</v>
      </c>
      <c r="B156" s="8" t="s">
        <v>124</v>
      </c>
      <c r="C156" s="16" t="n">
        <v>300</v>
      </c>
      <c r="D156" s="16" t="n">
        <v>300</v>
      </c>
      <c r="E156" s="11" t="n">
        <f aca="false">D156-C156</f>
        <v>0</v>
      </c>
      <c r="F156" s="7"/>
      <c r="G156" s="7"/>
    </row>
    <row r="157" customFormat="false" ht="15.75" hidden="false" customHeight="false" outlineLevel="0" collapsed="false">
      <c r="A157" s="15" t="s">
        <v>125</v>
      </c>
      <c r="B157" s="8" t="s">
        <v>126</v>
      </c>
      <c r="C157" s="16" t="n">
        <v>3100</v>
      </c>
      <c r="D157" s="16" t="n">
        <v>3000</v>
      </c>
      <c r="E157" s="11" t="n">
        <f aca="false">D157-C157</f>
        <v>-100</v>
      </c>
      <c r="F157" s="7"/>
      <c r="G157" s="7"/>
    </row>
    <row r="158" customFormat="false" ht="15.75" hidden="false" customHeight="false" outlineLevel="0" collapsed="false">
      <c r="A158" s="15" t="s">
        <v>127</v>
      </c>
      <c r="B158" s="8" t="s">
        <v>128</v>
      </c>
      <c r="C158" s="16" t="n">
        <v>100</v>
      </c>
      <c r="D158" s="16" t="n">
        <v>100</v>
      </c>
      <c r="E158" s="11" t="n">
        <f aca="false">D158-C158</f>
        <v>0</v>
      </c>
      <c r="F158" s="7"/>
      <c r="G158" s="7"/>
    </row>
    <row r="159" customFormat="false" ht="15.75" hidden="false" customHeight="false" outlineLevel="0" collapsed="false">
      <c r="A159" s="15" t="s">
        <v>61</v>
      </c>
      <c r="B159" s="37" t="s">
        <v>62</v>
      </c>
      <c r="C159" s="12" t="n">
        <f aca="false">C1397</f>
        <v>0</v>
      </c>
      <c r="D159" s="12" t="n">
        <f aca="false">D1397</f>
        <v>0</v>
      </c>
      <c r="E159" s="11" t="n">
        <f aca="false">D159-C159</f>
        <v>0</v>
      </c>
      <c r="F159" s="14"/>
      <c r="G159" s="7"/>
    </row>
    <row r="160" customFormat="false" ht="15.75" hidden="false" customHeight="false" outlineLevel="0" collapsed="false">
      <c r="A160" s="15" t="s">
        <v>63</v>
      </c>
      <c r="B160" s="17" t="s">
        <v>64</v>
      </c>
      <c r="C160" s="16" t="n">
        <v>1541</v>
      </c>
      <c r="D160" s="16" t="n">
        <v>2759</v>
      </c>
      <c r="E160" s="11" t="n">
        <f aca="false">D160-C160</f>
        <v>1218</v>
      </c>
      <c r="F160" s="7"/>
      <c r="G160" s="7"/>
    </row>
    <row r="161" customFormat="false" ht="15.75" hidden="false" customHeight="false" outlineLevel="0" collapsed="false">
      <c r="A161" s="15" t="s">
        <v>65</v>
      </c>
      <c r="B161" s="17" t="s">
        <v>129</v>
      </c>
      <c r="C161" s="16" t="n">
        <v>5000</v>
      </c>
      <c r="D161" s="16" t="n">
        <v>5000</v>
      </c>
      <c r="E161" s="11" t="n">
        <f aca="false">D161-C161</f>
        <v>0</v>
      </c>
      <c r="F161" s="14"/>
      <c r="G161" s="7"/>
    </row>
    <row r="162" customFormat="false" ht="15.75" hidden="false" customHeight="false" outlineLevel="0" collapsed="false">
      <c r="A162" s="15" t="s">
        <v>67</v>
      </c>
      <c r="B162" s="8" t="s">
        <v>68</v>
      </c>
      <c r="C162" s="16" t="n">
        <v>250</v>
      </c>
      <c r="D162" s="16" t="n">
        <v>250</v>
      </c>
      <c r="E162" s="11" t="n">
        <f aca="false">D162-C162</f>
        <v>0</v>
      </c>
      <c r="F162" s="7"/>
      <c r="G162" s="7"/>
    </row>
    <row r="163" customFormat="false" ht="15.75" hidden="false" customHeight="false" outlineLevel="0" collapsed="false">
      <c r="A163" s="15" t="s">
        <v>69</v>
      </c>
      <c r="B163" s="8" t="s">
        <v>130</v>
      </c>
      <c r="C163" s="16" t="n">
        <v>2200</v>
      </c>
      <c r="D163" s="16" t="n">
        <v>1800</v>
      </c>
      <c r="E163" s="11" t="n">
        <f aca="false">D163-C163</f>
        <v>-400</v>
      </c>
      <c r="F163" s="14"/>
      <c r="G163" s="7"/>
    </row>
    <row r="164" customFormat="false" ht="15.75" hidden="false" customHeight="false" outlineLevel="0" collapsed="false">
      <c r="A164" s="15" t="s">
        <v>71</v>
      </c>
      <c r="B164" s="8" t="s">
        <v>72</v>
      </c>
      <c r="C164" s="16" t="n">
        <v>2000</v>
      </c>
      <c r="D164" s="16" t="n">
        <v>2000</v>
      </c>
      <c r="E164" s="11" t="n">
        <f aca="false">D164-C164</f>
        <v>0</v>
      </c>
      <c r="F164" s="7"/>
      <c r="G164" s="7"/>
    </row>
    <row r="165" customFormat="false" ht="15.75" hidden="false" customHeight="false" outlineLevel="0" collapsed="false">
      <c r="A165" s="15" t="s">
        <v>73</v>
      </c>
      <c r="B165" s="8" t="s">
        <v>74</v>
      </c>
      <c r="C165" s="16" t="n">
        <v>9000</v>
      </c>
      <c r="D165" s="16" t="n">
        <v>6000</v>
      </c>
      <c r="E165" s="11" t="n">
        <f aca="false">D165-C165</f>
        <v>-3000</v>
      </c>
      <c r="F165" s="7"/>
      <c r="G165" s="7"/>
    </row>
    <row r="166" customFormat="false" ht="15.75" hidden="false" customHeight="false" outlineLevel="0" collapsed="false">
      <c r="A166" s="15" t="s">
        <v>131</v>
      </c>
      <c r="B166" s="8" t="s">
        <v>132</v>
      </c>
      <c r="C166" s="16" t="n">
        <v>75000</v>
      </c>
      <c r="D166" s="16" t="n">
        <v>75000</v>
      </c>
      <c r="E166" s="11" t="n">
        <f aca="false">D166-C166</f>
        <v>0</v>
      </c>
      <c r="F166" s="7"/>
      <c r="G166" s="7"/>
    </row>
    <row r="167" customFormat="false" ht="15.75" hidden="false" customHeight="false" outlineLevel="0" collapsed="false">
      <c r="A167" s="15" t="s">
        <v>75</v>
      </c>
      <c r="B167" s="8" t="s">
        <v>133</v>
      </c>
      <c r="C167" s="16" t="n">
        <v>3500</v>
      </c>
      <c r="D167" s="16" t="n">
        <v>4500</v>
      </c>
      <c r="E167" s="11" t="n">
        <f aca="false">D167-C167</f>
        <v>1000</v>
      </c>
      <c r="F167" s="7"/>
      <c r="G167" s="7"/>
    </row>
    <row r="168" customFormat="false" ht="15.75" hidden="false" customHeight="false" outlineLevel="0" collapsed="false">
      <c r="A168" s="15" t="s">
        <v>81</v>
      </c>
      <c r="B168" s="8" t="s">
        <v>82</v>
      </c>
      <c r="C168" s="16" t="n">
        <v>600</v>
      </c>
      <c r="D168" s="16" t="n">
        <v>600</v>
      </c>
      <c r="E168" s="11" t="n">
        <f aca="false">D168-C168</f>
        <v>0</v>
      </c>
      <c r="F168" s="7"/>
      <c r="G168" s="7"/>
    </row>
    <row r="169" customFormat="false" ht="15.75" hidden="false" customHeight="false" outlineLevel="0" collapsed="false">
      <c r="A169" s="15" t="s">
        <v>134</v>
      </c>
      <c r="B169" s="8" t="s">
        <v>135</v>
      </c>
      <c r="C169" s="16" t="n">
        <v>2850</v>
      </c>
      <c r="D169" s="16" t="n">
        <v>2982</v>
      </c>
      <c r="E169" s="11" t="n">
        <f aca="false">D169-C169</f>
        <v>132</v>
      </c>
      <c r="F169" s="7"/>
      <c r="G169" s="7"/>
    </row>
    <row r="170" customFormat="false" ht="15.75" hidden="false" customHeight="false" outlineLevel="0" collapsed="false">
      <c r="A170" s="15" t="s">
        <v>136</v>
      </c>
      <c r="B170" s="8" t="s">
        <v>137</v>
      </c>
      <c r="C170" s="16" t="n">
        <v>18000</v>
      </c>
      <c r="D170" s="16" t="n">
        <v>15000</v>
      </c>
      <c r="E170" s="11" t="n">
        <f aca="false">D170-C170</f>
        <v>-3000</v>
      </c>
      <c r="F170" s="48"/>
      <c r="G170" s="7"/>
    </row>
    <row r="171" customFormat="false" ht="15.75" hidden="false" customHeight="false" outlineLevel="0" collapsed="false">
      <c r="A171" s="15" t="s">
        <v>138</v>
      </c>
      <c r="B171" s="37" t="s">
        <v>139</v>
      </c>
      <c r="C171" s="49" t="n">
        <v>0</v>
      </c>
      <c r="D171" s="49"/>
      <c r="E171" s="11" t="n">
        <f aca="false">D171-C171</f>
        <v>0</v>
      </c>
      <c r="F171" s="7"/>
      <c r="G171" s="7"/>
    </row>
    <row r="172" customFormat="false" ht="15.75" hidden="false" customHeight="false" outlineLevel="0" collapsed="false">
      <c r="A172" s="15" t="s">
        <v>99</v>
      </c>
      <c r="B172" s="8" t="s">
        <v>100</v>
      </c>
      <c r="C172" s="16" t="n">
        <v>1000</v>
      </c>
      <c r="D172" s="16" t="n">
        <v>1000</v>
      </c>
      <c r="E172" s="11" t="n">
        <f aca="false">D172-C172</f>
        <v>0</v>
      </c>
      <c r="F172" s="7"/>
      <c r="G172" s="7"/>
    </row>
    <row r="173" customFormat="false" ht="15.75" hidden="false" customHeight="false" outlineLevel="0" collapsed="false">
      <c r="A173" s="15" t="s">
        <v>140</v>
      </c>
      <c r="B173" s="8" t="s">
        <v>141</v>
      </c>
      <c r="C173" s="63"/>
      <c r="D173" s="63" t="n">
        <v>10000</v>
      </c>
      <c r="E173" s="11" t="n">
        <f aca="false">D173-C173</f>
        <v>10000</v>
      </c>
      <c r="F173" s="7"/>
      <c r="G173" s="7"/>
    </row>
    <row r="174" customFormat="false" ht="15.75" hidden="false" customHeight="false" outlineLevel="0" collapsed="false">
      <c r="A174" s="15" t="s">
        <v>101</v>
      </c>
      <c r="B174" s="8" t="s">
        <v>102</v>
      </c>
      <c r="C174" s="49" t="n">
        <v>0</v>
      </c>
      <c r="D174" s="49" t="n">
        <v>10524</v>
      </c>
      <c r="E174" s="11" t="n">
        <f aca="false">D174-C174</f>
        <v>10524</v>
      </c>
      <c r="F174" s="7"/>
      <c r="G174" s="7"/>
    </row>
    <row r="175" customFormat="false" ht="15.75" hidden="false" customHeight="false" outlineLevel="0" collapsed="false">
      <c r="A175" s="15" t="s">
        <v>105</v>
      </c>
      <c r="B175" s="8" t="s">
        <v>106</v>
      </c>
      <c r="C175" s="49" t="n">
        <v>960</v>
      </c>
      <c r="D175" s="49" t="n">
        <v>3060</v>
      </c>
      <c r="E175" s="11" t="n">
        <f aca="false">D175-C175</f>
        <v>2100</v>
      </c>
      <c r="F175" s="7"/>
      <c r="G175" s="7"/>
    </row>
    <row r="176" customFormat="false" ht="15.75" hidden="false" customHeight="false" outlineLevel="0" collapsed="false">
      <c r="A176" s="15"/>
      <c r="B176" s="8"/>
      <c r="C176" s="49"/>
      <c r="D176" s="49"/>
      <c r="E176" s="11" t="n">
        <f aca="false">D176-C176</f>
        <v>0</v>
      </c>
      <c r="F176" s="7"/>
      <c r="G176" s="7"/>
    </row>
    <row r="177" customFormat="false" ht="15.75" hidden="false" customHeight="false" outlineLevel="0" collapsed="false">
      <c r="A177" s="15"/>
      <c r="B177" s="8"/>
      <c r="C177" s="49"/>
      <c r="D177" s="49"/>
      <c r="E177" s="11" t="n">
        <f aca="false">D177-C177</f>
        <v>0</v>
      </c>
      <c r="F177" s="7"/>
      <c r="G177" s="7"/>
    </row>
    <row r="178" customFormat="false" ht="15.75" hidden="false" customHeight="false" outlineLevel="0" collapsed="false">
      <c r="A178" s="15"/>
      <c r="B178" s="8"/>
      <c r="C178" s="16"/>
      <c r="D178" s="16"/>
      <c r="E178" s="11" t="n">
        <f aca="false">D178-C178</f>
        <v>0</v>
      </c>
      <c r="F178" s="7"/>
      <c r="G178" s="7"/>
    </row>
    <row r="179" customFormat="false" ht="15.75" hidden="false" customHeight="false" outlineLevel="0" collapsed="false">
      <c r="A179" s="30"/>
      <c r="B179" s="31"/>
      <c r="C179" s="32"/>
      <c r="D179" s="32"/>
      <c r="E179" s="60"/>
      <c r="F179" s="7"/>
      <c r="G179" s="7"/>
    </row>
    <row r="180" customFormat="false" ht="15.75" hidden="false" customHeight="false" outlineLevel="0" collapsed="false">
      <c r="A180" s="30"/>
      <c r="B180" s="34" t="s">
        <v>26</v>
      </c>
      <c r="C180" s="16" t="n">
        <f aca="false">SUM(C145:C179)</f>
        <v>180226</v>
      </c>
      <c r="D180" s="16" t="n">
        <f aca="false">SUM(D145:D179)</f>
        <v>199625</v>
      </c>
      <c r="E180" s="16" t="n">
        <f aca="false">SUM(E145:E179)</f>
        <v>19399</v>
      </c>
      <c r="F180" s="7"/>
      <c r="G180" s="7"/>
    </row>
    <row r="181" customFormat="false" ht="15.75" hidden="false" customHeight="false" outlineLevel="0" collapsed="false">
      <c r="A181" s="30"/>
      <c r="B181" s="64"/>
      <c r="C181" s="32"/>
      <c r="D181" s="32"/>
      <c r="E181" s="60"/>
      <c r="F181" s="7"/>
      <c r="G181" s="7"/>
    </row>
    <row r="182" customFormat="false" ht="15.75" hidden="false" customHeight="false" outlineLevel="0" collapsed="false">
      <c r="A182" s="30"/>
      <c r="B182" s="45" t="s">
        <v>111</v>
      </c>
      <c r="C182" s="16" t="n">
        <f aca="false">SUM(C128,C180)</f>
        <v>518933.8009</v>
      </c>
      <c r="D182" s="16" t="n">
        <f aca="false">SUM(D128,D180)</f>
        <v>532339.726697358</v>
      </c>
      <c r="E182" s="16" t="n">
        <f aca="false">SUM(E128,E180)</f>
        <v>13295.587645</v>
      </c>
      <c r="F182" s="7"/>
      <c r="G182" s="7"/>
    </row>
    <row r="183" customFormat="false" ht="15.75" hidden="false" customHeight="false" outlineLevel="0" collapsed="false">
      <c r="E183" s="6"/>
      <c r="F183" s="7"/>
      <c r="G183" s="7"/>
    </row>
    <row r="184" customFormat="false" ht="15.75" hidden="false" customHeight="false" outlineLevel="0" collapsed="false">
      <c r="F184" s="7"/>
      <c r="G184" s="7"/>
    </row>
    <row r="185" customFormat="false" ht="15.75" hidden="false" customHeight="false" outlineLevel="0" collapsed="false">
      <c r="F185" s="7"/>
      <c r="G185" s="7"/>
    </row>
    <row r="186" customFormat="false" ht="15.75" hidden="false" customHeight="false" outlineLevel="0" collapsed="false">
      <c r="F186" s="7"/>
      <c r="G186" s="7"/>
    </row>
    <row r="187" customFormat="false" ht="15.75" hidden="false" customHeight="false" outlineLevel="0" collapsed="false">
      <c r="A187" s="65" t="s">
        <v>142</v>
      </c>
      <c r="B187" s="2"/>
      <c r="C187" s="38"/>
      <c r="D187" s="38"/>
      <c r="F187" s="7"/>
      <c r="G187" s="7"/>
    </row>
    <row r="188" customFormat="false" ht="15.75" hidden="false" customHeight="false" outlineLevel="0" collapsed="false">
      <c r="A188" s="36" t="s">
        <v>143</v>
      </c>
      <c r="C188" s="38"/>
      <c r="D188" s="38"/>
      <c r="F188" s="7"/>
      <c r="G188" s="7"/>
    </row>
    <row r="189" customFormat="false" ht="15.75" hidden="false" customHeight="false" outlineLevel="0" collapsed="false">
      <c r="A189" s="8" t="s">
        <v>2</v>
      </c>
      <c r="B189" s="9" t="s">
        <v>3</v>
      </c>
      <c r="C189" s="10" t="str">
        <f aca="false">$C$5</f>
        <v>FY2022/2023</v>
      </c>
      <c r="D189" s="10" t="str">
        <f aca="false">$D$5</f>
        <v>FY2023/2024</v>
      </c>
      <c r="E189" s="11" t="s">
        <v>6</v>
      </c>
      <c r="F189" s="7"/>
      <c r="G189" s="7"/>
    </row>
    <row r="190" customFormat="false" ht="15.75" hidden="false" customHeight="false" outlineLevel="0" collapsed="false">
      <c r="A190" s="9"/>
      <c r="B190" s="10" t="s">
        <v>7</v>
      </c>
      <c r="C190" s="47"/>
      <c r="D190" s="47"/>
      <c r="E190" s="8"/>
      <c r="F190" s="7"/>
      <c r="G190" s="7"/>
    </row>
    <row r="191" customFormat="false" ht="15.75" hidden="false" customHeight="false" outlineLevel="0" collapsed="false">
      <c r="A191" s="9" t="s">
        <v>8</v>
      </c>
      <c r="B191" s="8" t="s">
        <v>9</v>
      </c>
      <c r="C191" s="12" t="n">
        <v>181676</v>
      </c>
      <c r="D191" s="13" t="n">
        <v>183653.74</v>
      </c>
      <c r="E191" s="11" t="n">
        <f aca="false">D191-C191</f>
        <v>1977.73999999999</v>
      </c>
      <c r="F191" s="7"/>
      <c r="G191" s="7"/>
    </row>
    <row r="192" customFormat="false" ht="15.75" hidden="false" customHeight="false" outlineLevel="0" collapsed="false">
      <c r="A192" s="9" t="s">
        <v>10</v>
      </c>
      <c r="B192" s="8" t="s">
        <v>11</v>
      </c>
      <c r="C192" s="49" t="n">
        <v>1000</v>
      </c>
      <c r="D192" s="49" t="n">
        <v>1000</v>
      </c>
      <c r="E192" s="11" t="n">
        <f aca="false">D192-C192</f>
        <v>0</v>
      </c>
      <c r="F192" s="7"/>
      <c r="G192" s="7"/>
    </row>
    <row r="193" customFormat="false" ht="15.75" hidden="false" customHeight="false" outlineLevel="0" collapsed="false">
      <c r="A193" s="9" t="s">
        <v>12</v>
      </c>
      <c r="B193" s="8" t="s">
        <v>13</v>
      </c>
      <c r="C193" s="50" t="n">
        <f aca="false">(C191+C192+C197)*7.65%</f>
        <v>14146.839</v>
      </c>
      <c r="D193" s="50" t="n">
        <f aca="false">(D191+D192+D197)*7.65%</f>
        <v>14336.38611</v>
      </c>
      <c r="E193" s="11" t="n">
        <f aca="false">D193-C193</f>
        <v>189.54711</v>
      </c>
      <c r="F193" s="7"/>
      <c r="G193" s="7"/>
    </row>
    <row r="194" customFormat="false" ht="15.75" hidden="false" customHeight="false" outlineLevel="0" collapsed="false">
      <c r="A194" s="9" t="s">
        <v>14</v>
      </c>
      <c r="B194" s="8" t="s">
        <v>15</v>
      </c>
      <c r="C194" s="50" t="n">
        <v>32078</v>
      </c>
      <c r="D194" s="12" t="n">
        <f aca="false">(D192+D191)*18.56%</f>
        <v>34271.734144</v>
      </c>
      <c r="E194" s="11" t="n">
        <f aca="false">D194-C194</f>
        <v>2193.73414399999</v>
      </c>
      <c r="F194" s="7"/>
      <c r="G194" s="7"/>
    </row>
    <row r="195" customFormat="false" ht="15.75" hidden="false" customHeight="false" outlineLevel="0" collapsed="false">
      <c r="A195" s="15" t="s">
        <v>16</v>
      </c>
      <c r="B195" s="17" t="s">
        <v>17</v>
      </c>
      <c r="C195" s="16" t="n">
        <v>64912</v>
      </c>
      <c r="D195" s="16" t="n">
        <v>61850</v>
      </c>
      <c r="E195" s="11" t="n">
        <f aca="false">D195-C195</f>
        <v>-3062</v>
      </c>
      <c r="F195" s="7"/>
      <c r="G195" s="7"/>
    </row>
    <row r="196" customFormat="false" ht="15.75" hidden="false" customHeight="false" outlineLevel="0" collapsed="false">
      <c r="A196" s="15" t="s">
        <v>18</v>
      </c>
      <c r="B196" s="8" t="s">
        <v>19</v>
      </c>
      <c r="C196" s="49" t="n">
        <v>3331</v>
      </c>
      <c r="D196" s="49" t="n">
        <v>2996.77</v>
      </c>
      <c r="E196" s="11" t="n">
        <f aca="false">D196-C196</f>
        <v>-334.23</v>
      </c>
      <c r="F196" s="7"/>
      <c r="G196" s="7"/>
    </row>
    <row r="197" customFormat="false" ht="15.75" hidden="false" customHeight="false" outlineLevel="0" collapsed="false">
      <c r="A197" s="9" t="s">
        <v>20</v>
      </c>
      <c r="B197" s="8" t="s">
        <v>21</v>
      </c>
      <c r="C197" s="49" t="n">
        <v>2250</v>
      </c>
      <c r="D197" s="49" t="n">
        <v>2750</v>
      </c>
      <c r="E197" s="11" t="n">
        <f aca="false">D197-C197</f>
        <v>500</v>
      </c>
      <c r="F197" s="7"/>
      <c r="G197" s="7"/>
    </row>
    <row r="198" customFormat="false" ht="15.75" hidden="false" customHeight="false" outlineLevel="0" collapsed="false">
      <c r="A198" s="15"/>
      <c r="B198" s="8"/>
      <c r="C198" s="49"/>
      <c r="D198" s="49"/>
      <c r="E198" s="11"/>
      <c r="F198" s="7"/>
      <c r="G198" s="7"/>
    </row>
    <row r="199" customFormat="false" ht="15.75" hidden="false" customHeight="false" outlineLevel="0" collapsed="false">
      <c r="A199" s="15"/>
      <c r="B199" s="29"/>
      <c r="C199" s="49"/>
      <c r="D199" s="49"/>
      <c r="E199" s="11"/>
      <c r="F199" s="7"/>
      <c r="G199" s="7"/>
    </row>
    <row r="200" customFormat="false" ht="15.75" hidden="false" customHeight="false" outlineLevel="0" collapsed="false">
      <c r="A200" s="9"/>
      <c r="B200" s="17"/>
      <c r="C200" s="53"/>
      <c r="D200" s="16"/>
      <c r="E200" s="11"/>
      <c r="F200" s="7"/>
      <c r="G200" s="7"/>
    </row>
    <row r="201" customFormat="false" ht="15.75" hidden="false" customHeight="false" outlineLevel="0" collapsed="false">
      <c r="A201" s="9"/>
      <c r="B201" s="54"/>
      <c r="C201" s="56"/>
      <c r="D201" s="56"/>
      <c r="E201" s="11"/>
      <c r="F201" s="7"/>
      <c r="G201" s="7"/>
    </row>
    <row r="202" customFormat="false" ht="15" hidden="false" customHeight="false" outlineLevel="0" collapsed="false">
      <c r="A202" s="9"/>
      <c r="B202" s="17" t="s">
        <v>24</v>
      </c>
      <c r="C202" s="51" t="n">
        <v>-1278.58</v>
      </c>
      <c r="D202" s="25" t="n">
        <f aca="false">(D194/$D$1375)*-52384</f>
        <v>-1259.04979440906</v>
      </c>
      <c r="E202" s="11"/>
      <c r="F202" s="7"/>
      <c r="G202" s="7"/>
    </row>
    <row r="203" customFormat="false" ht="15.75" hidden="false" customHeight="false" outlineLevel="0" collapsed="false">
      <c r="A203" s="9"/>
      <c r="B203" s="27"/>
      <c r="C203" s="16"/>
      <c r="D203" s="28"/>
      <c r="E203" s="11"/>
      <c r="F203" s="7"/>
      <c r="G203" s="7"/>
    </row>
    <row r="204" customFormat="false" ht="15.75" hidden="false" customHeight="false" outlineLevel="0" collapsed="false">
      <c r="A204" s="9"/>
      <c r="B204" s="27"/>
      <c r="C204" s="16"/>
      <c r="D204" s="28"/>
      <c r="E204" s="11"/>
      <c r="F204" s="7"/>
      <c r="G204" s="7"/>
    </row>
    <row r="205" customFormat="false" ht="15.75" hidden="false" customHeight="false" outlineLevel="0" collapsed="false">
      <c r="A205" s="9"/>
      <c r="B205" s="29"/>
      <c r="C205" s="47"/>
      <c r="D205" s="47"/>
      <c r="E205" s="8"/>
      <c r="F205" s="7"/>
      <c r="G205" s="7"/>
    </row>
    <row r="206" customFormat="false" ht="15.75" hidden="false" customHeight="false" outlineLevel="0" collapsed="false">
      <c r="A206" s="9"/>
      <c r="B206" s="29"/>
      <c r="C206" s="47"/>
      <c r="D206" s="47"/>
      <c r="E206" s="8"/>
      <c r="F206" s="7"/>
      <c r="G206" s="7"/>
    </row>
    <row r="207" customFormat="false" ht="15.75" hidden="false" customHeight="false" outlineLevel="0" collapsed="false">
      <c r="A207" s="9"/>
      <c r="B207" s="29"/>
      <c r="C207" s="47"/>
      <c r="D207" s="47"/>
      <c r="E207" s="8"/>
      <c r="F207" s="7"/>
      <c r="G207" s="7"/>
    </row>
    <row r="208" customFormat="false" ht="15.75" hidden="false" customHeight="false" outlineLevel="0" collapsed="false">
      <c r="A208" s="9"/>
      <c r="B208" s="29"/>
      <c r="C208" s="47"/>
      <c r="D208" s="47"/>
      <c r="E208" s="8"/>
      <c r="F208" s="7"/>
      <c r="G208" s="7"/>
    </row>
    <row r="209" customFormat="false" ht="15.75" hidden="false" customHeight="false" outlineLevel="0" collapsed="false">
      <c r="A209" s="9"/>
      <c r="B209" s="29"/>
      <c r="C209" s="47"/>
      <c r="D209" s="47"/>
      <c r="E209" s="8"/>
      <c r="F209" s="7"/>
      <c r="G209" s="7"/>
    </row>
    <row r="210" customFormat="false" ht="15.75" hidden="false" customHeight="false" outlineLevel="0" collapsed="false">
      <c r="A210" s="9"/>
      <c r="B210" s="29"/>
      <c r="C210" s="47"/>
      <c r="D210" s="47"/>
      <c r="E210" s="8"/>
      <c r="F210" s="7"/>
      <c r="G210" s="7"/>
    </row>
    <row r="211" customFormat="false" ht="15.75" hidden="false" customHeight="false" outlineLevel="0" collapsed="false">
      <c r="A211" s="9"/>
      <c r="B211" s="29"/>
      <c r="C211" s="47"/>
      <c r="D211" s="47"/>
      <c r="E211" s="8"/>
      <c r="F211" s="7"/>
      <c r="G211" s="7"/>
    </row>
    <row r="212" customFormat="false" ht="15.75" hidden="false" customHeight="false" outlineLevel="0" collapsed="false">
      <c r="A212" s="9"/>
      <c r="B212" s="29"/>
      <c r="C212" s="47"/>
      <c r="D212" s="47"/>
      <c r="E212" s="37"/>
      <c r="F212" s="7"/>
      <c r="G212" s="7"/>
    </row>
    <row r="213" customFormat="false" ht="15.75" hidden="false" customHeight="false" outlineLevel="0" collapsed="false">
      <c r="A213" s="9"/>
      <c r="B213" s="29"/>
      <c r="C213" s="47"/>
      <c r="D213" s="47"/>
      <c r="E213" s="8"/>
      <c r="F213" s="14"/>
      <c r="G213" s="7"/>
    </row>
    <row r="214" customFormat="false" ht="15.75" hidden="false" customHeight="false" outlineLevel="0" collapsed="false">
      <c r="A214" s="30"/>
      <c r="B214" s="31"/>
      <c r="C214" s="59"/>
      <c r="D214" s="59"/>
      <c r="E214" s="60"/>
      <c r="F214" s="7"/>
      <c r="G214" s="7"/>
    </row>
    <row r="215" customFormat="false" ht="15.75" hidden="false" customHeight="false" outlineLevel="0" collapsed="false">
      <c r="A215" s="30"/>
      <c r="B215" s="34" t="s">
        <v>26</v>
      </c>
      <c r="C215" s="49" t="n">
        <f aca="false">SUM(C190:C214)</f>
        <v>298115.259</v>
      </c>
      <c r="D215" s="49" t="n">
        <f aca="false">SUM(D190:D214)</f>
        <v>299599.580459591</v>
      </c>
      <c r="E215" s="49" t="n">
        <f aca="false">SUM(E190:E214)</f>
        <v>1464.79125399998</v>
      </c>
      <c r="F215" s="14"/>
      <c r="G215" s="7"/>
      <c r="H215" s="1"/>
      <c r="I215" s="1"/>
      <c r="J215" s="2"/>
      <c r="K215" s="2"/>
      <c r="L215" s="3"/>
    </row>
    <row r="216" customFormat="false" ht="15.75" hidden="false" customHeight="false" outlineLevel="0" collapsed="false">
      <c r="E216" s="66"/>
      <c r="F216" s="7"/>
      <c r="G216" s="7"/>
    </row>
    <row r="217" customFormat="false" ht="15.75" hidden="false" customHeight="false" outlineLevel="0" collapsed="false">
      <c r="E217" s="66"/>
      <c r="F217" s="14"/>
      <c r="G217" s="7"/>
    </row>
    <row r="218" customFormat="false" ht="15.75" hidden="false" customHeight="false" outlineLevel="0" collapsed="false">
      <c r="F218" s="7"/>
      <c r="G218" s="7"/>
    </row>
    <row r="219" customFormat="false" ht="15.75" hidden="false" customHeight="false" outlineLevel="0" collapsed="false">
      <c r="F219" s="7"/>
      <c r="G219" s="7"/>
    </row>
    <row r="220" customFormat="false" ht="15.75" hidden="false" customHeight="false" outlineLevel="0" collapsed="false">
      <c r="F220" s="7"/>
      <c r="G220" s="7"/>
    </row>
    <row r="221" customFormat="false" ht="15.75" hidden="false" customHeight="false" outlineLevel="0" collapsed="false">
      <c r="F221" s="7"/>
      <c r="G221" s="7"/>
    </row>
    <row r="222" customFormat="false" ht="15.75" hidden="false" customHeight="false" outlineLevel="0" collapsed="false">
      <c r="F222" s="7"/>
      <c r="G222" s="7"/>
    </row>
    <row r="223" customFormat="false" ht="15.75" hidden="false" customHeight="false" outlineLevel="0" collapsed="false">
      <c r="E223" s="66"/>
      <c r="F223" s="7"/>
      <c r="G223" s="7"/>
    </row>
    <row r="224" customFormat="false" ht="15.75" hidden="false" customHeight="false" outlineLevel="0" collapsed="false">
      <c r="E224" s="66"/>
      <c r="F224" s="7"/>
      <c r="G224" s="7"/>
    </row>
    <row r="225" customFormat="false" ht="15.75" hidden="false" customHeight="false" outlineLevel="0" collapsed="false">
      <c r="E225" s="66"/>
      <c r="F225" s="7"/>
      <c r="G225" s="7"/>
    </row>
    <row r="226" customFormat="false" ht="15.75" hidden="false" customHeight="false" outlineLevel="0" collapsed="false">
      <c r="A226" s="65" t="s">
        <v>142</v>
      </c>
      <c r="B226" s="2"/>
      <c r="E226" s="66"/>
      <c r="F226" s="7"/>
      <c r="G226" s="7"/>
    </row>
    <row r="227" customFormat="false" ht="15.75" hidden="false" customHeight="false" outlineLevel="0" collapsed="false">
      <c r="A227" s="36" t="s">
        <v>143</v>
      </c>
      <c r="E227" s="66"/>
      <c r="F227" s="7"/>
      <c r="G227" s="7"/>
    </row>
    <row r="228" customFormat="false" ht="15.75" hidden="false" customHeight="false" outlineLevel="0" collapsed="false">
      <c r="A228" s="8" t="s">
        <v>2</v>
      </c>
      <c r="B228" s="9" t="s">
        <v>3</v>
      </c>
      <c r="C228" s="10" t="str">
        <f aca="false">$C$5</f>
        <v>FY2022/2023</v>
      </c>
      <c r="D228" s="10" t="str">
        <f aca="false">$D$5</f>
        <v>FY2023/2024</v>
      </c>
      <c r="E228" s="11" t="s">
        <v>6</v>
      </c>
      <c r="F228" s="7"/>
      <c r="G228" s="7"/>
    </row>
    <row r="229" customFormat="false" ht="15.75" hidden="false" customHeight="false" outlineLevel="0" collapsed="false">
      <c r="A229" s="9"/>
      <c r="B229" s="10" t="s">
        <v>28</v>
      </c>
      <c r="C229" s="16"/>
      <c r="D229" s="16"/>
      <c r="E229" s="8"/>
      <c r="F229" s="7"/>
      <c r="G229" s="7"/>
    </row>
    <row r="230" customFormat="false" ht="15.75" hidden="false" customHeight="false" outlineLevel="0" collapsed="false">
      <c r="A230" s="15" t="s">
        <v>39</v>
      </c>
      <c r="B230" s="8" t="s">
        <v>144</v>
      </c>
      <c r="C230" s="49" t="n">
        <v>360</v>
      </c>
      <c r="D230" s="49" t="n">
        <v>360</v>
      </c>
      <c r="E230" s="11" t="n">
        <f aca="false">D230-C230</f>
        <v>0</v>
      </c>
      <c r="F230" s="7"/>
      <c r="G230" s="7"/>
    </row>
    <row r="231" customFormat="false" ht="15.75" hidden="false" customHeight="false" outlineLevel="0" collapsed="false">
      <c r="A231" s="15" t="s">
        <v>41</v>
      </c>
      <c r="B231" s="8" t="s">
        <v>116</v>
      </c>
      <c r="C231" s="49" t="n">
        <v>500</v>
      </c>
      <c r="D231" s="49" t="n">
        <v>500</v>
      </c>
      <c r="E231" s="11" t="n">
        <f aca="false">D231-C231</f>
        <v>0</v>
      </c>
      <c r="F231" s="7"/>
      <c r="G231" s="7"/>
    </row>
    <row r="232" customFormat="false" ht="15.75" hidden="false" customHeight="false" outlineLevel="0" collapsed="false">
      <c r="A232" s="9" t="s">
        <v>43</v>
      </c>
      <c r="B232" s="8" t="s">
        <v>44</v>
      </c>
      <c r="C232" s="49" t="n">
        <v>4100</v>
      </c>
      <c r="D232" s="49" t="n">
        <v>2500</v>
      </c>
      <c r="E232" s="11" t="n">
        <f aca="false">D232-C232</f>
        <v>-1600</v>
      </c>
      <c r="F232" s="14"/>
      <c r="G232" s="7"/>
    </row>
    <row r="233" customFormat="false" ht="15.75" hidden="false" customHeight="false" outlineLevel="0" collapsed="false">
      <c r="A233" s="15" t="s">
        <v>47</v>
      </c>
      <c r="B233" s="8" t="s">
        <v>48</v>
      </c>
      <c r="C233" s="16" t="n">
        <v>10500</v>
      </c>
      <c r="D233" s="16" t="n">
        <v>5500</v>
      </c>
      <c r="E233" s="11" t="n">
        <f aca="false">D233-C233</f>
        <v>-5000</v>
      </c>
      <c r="F233" s="7"/>
      <c r="G233" s="7"/>
    </row>
    <row r="234" customFormat="false" ht="15.75" hidden="false" customHeight="false" outlineLevel="0" collapsed="false">
      <c r="A234" s="15" t="s">
        <v>49</v>
      </c>
      <c r="B234" s="8" t="s">
        <v>145</v>
      </c>
      <c r="C234" s="16" t="n">
        <v>7800</v>
      </c>
      <c r="D234" s="16" t="n">
        <v>8050</v>
      </c>
      <c r="E234" s="11" t="n">
        <f aca="false">D234-C234</f>
        <v>250</v>
      </c>
      <c r="F234" s="7"/>
      <c r="G234" s="7"/>
    </row>
    <row r="235" customFormat="false" ht="15.75" hidden="false" customHeight="false" outlineLevel="0" collapsed="false">
      <c r="A235" s="15" t="s">
        <v>51</v>
      </c>
      <c r="B235" s="8" t="s">
        <v>52</v>
      </c>
      <c r="C235" s="49" t="n">
        <v>3000</v>
      </c>
      <c r="D235" s="49" t="n">
        <v>3000</v>
      </c>
      <c r="E235" s="11" t="n">
        <f aca="false">D235-C235</f>
        <v>0</v>
      </c>
      <c r="F235" s="7"/>
      <c r="G235" s="7"/>
    </row>
    <row r="236" customFormat="false" ht="15.75" hidden="false" customHeight="false" outlineLevel="0" collapsed="false">
      <c r="A236" s="15" t="s">
        <v>53</v>
      </c>
      <c r="B236" s="8" t="s">
        <v>54</v>
      </c>
      <c r="C236" s="49" t="n">
        <v>2000</v>
      </c>
      <c r="D236" s="49" t="n">
        <v>2000</v>
      </c>
      <c r="E236" s="11" t="n">
        <f aca="false">D236-C236</f>
        <v>0</v>
      </c>
      <c r="F236" s="7"/>
      <c r="G236" s="7"/>
    </row>
    <row r="237" customFormat="false" ht="15.75" hidden="false" customHeight="false" outlineLevel="0" collapsed="false">
      <c r="A237" s="15" t="s">
        <v>123</v>
      </c>
      <c r="B237" s="8" t="s">
        <v>124</v>
      </c>
      <c r="C237" s="49" t="n">
        <v>600</v>
      </c>
      <c r="D237" s="49" t="n">
        <v>850</v>
      </c>
      <c r="E237" s="11" t="n">
        <f aca="false">D237-C237</f>
        <v>250</v>
      </c>
      <c r="F237" s="7"/>
      <c r="G237" s="7"/>
    </row>
    <row r="238" customFormat="false" ht="15.75" hidden="false" customHeight="false" outlineLevel="0" collapsed="false">
      <c r="A238" s="15" t="s">
        <v>61</v>
      </c>
      <c r="B238" s="37" t="s">
        <v>62</v>
      </c>
      <c r="C238" s="50" t="n">
        <f aca="false">C1421</f>
        <v>0</v>
      </c>
      <c r="D238" s="50" t="n">
        <f aca="false">D1421</f>
        <v>0</v>
      </c>
      <c r="E238" s="11" t="n">
        <f aca="false">D238-C238</f>
        <v>0</v>
      </c>
      <c r="F238" s="7"/>
      <c r="G238" s="7"/>
    </row>
    <row r="239" customFormat="false" ht="15.75" hidden="false" customHeight="false" outlineLevel="0" collapsed="false">
      <c r="A239" s="15" t="s">
        <v>63</v>
      </c>
      <c r="B239" s="8" t="s">
        <v>146</v>
      </c>
      <c r="C239" s="49" t="n">
        <v>1241</v>
      </c>
      <c r="D239" s="49" t="n">
        <v>2050</v>
      </c>
      <c r="E239" s="11" t="n">
        <f aca="false">D239-C239</f>
        <v>809</v>
      </c>
      <c r="F239" s="7"/>
      <c r="G239" s="7"/>
    </row>
    <row r="240" customFormat="false" ht="15.75" hidden="false" customHeight="false" outlineLevel="0" collapsed="false">
      <c r="A240" s="15" t="s">
        <v>65</v>
      </c>
      <c r="B240" s="8" t="s">
        <v>129</v>
      </c>
      <c r="C240" s="49" t="n">
        <v>2000</v>
      </c>
      <c r="D240" s="49" t="n">
        <v>2400</v>
      </c>
      <c r="E240" s="11" t="n">
        <f aca="false">D240-C240</f>
        <v>400</v>
      </c>
      <c r="F240" s="7"/>
      <c r="G240" s="7"/>
    </row>
    <row r="241" customFormat="false" ht="15.75" hidden="false" customHeight="false" outlineLevel="0" collapsed="false">
      <c r="A241" s="9" t="s">
        <v>67</v>
      </c>
      <c r="B241" s="8" t="s">
        <v>68</v>
      </c>
      <c r="C241" s="49" t="n">
        <v>250</v>
      </c>
      <c r="D241" s="49" t="n">
        <v>250</v>
      </c>
      <c r="E241" s="11" t="n">
        <f aca="false">D241-C241</f>
        <v>0</v>
      </c>
      <c r="F241" s="7"/>
      <c r="G241" s="7"/>
    </row>
    <row r="242" customFormat="false" ht="15.75" hidden="false" customHeight="false" outlineLevel="0" collapsed="false">
      <c r="A242" s="15" t="s">
        <v>71</v>
      </c>
      <c r="B242" s="29" t="s">
        <v>72</v>
      </c>
      <c r="C242" s="49" t="n">
        <v>500</v>
      </c>
      <c r="D242" s="49" t="n">
        <v>500</v>
      </c>
      <c r="E242" s="11" t="n">
        <f aca="false">D242-C242</f>
        <v>0</v>
      </c>
      <c r="F242" s="7"/>
      <c r="G242" s="7"/>
    </row>
    <row r="243" customFormat="false" ht="15.75" hidden="false" customHeight="false" outlineLevel="0" collapsed="false">
      <c r="A243" s="9" t="s">
        <v>75</v>
      </c>
      <c r="B243" s="8" t="s">
        <v>147</v>
      </c>
      <c r="C243" s="49" t="n">
        <v>3000</v>
      </c>
      <c r="D243" s="49" t="n">
        <v>3000</v>
      </c>
      <c r="E243" s="11" t="n">
        <f aca="false">D243-C243</f>
        <v>0</v>
      </c>
      <c r="F243" s="7"/>
      <c r="G243" s="7"/>
    </row>
    <row r="244" customFormat="false" ht="15.75" hidden="false" customHeight="false" outlineLevel="0" collapsed="false">
      <c r="A244" s="15" t="s">
        <v>81</v>
      </c>
      <c r="B244" s="8" t="s">
        <v>82</v>
      </c>
      <c r="C244" s="49" t="n">
        <v>700</v>
      </c>
      <c r="D244" s="49" t="n">
        <v>700</v>
      </c>
      <c r="E244" s="11" t="n">
        <f aca="false">D244-C244</f>
        <v>0</v>
      </c>
      <c r="F244" s="7"/>
      <c r="G244" s="7"/>
    </row>
    <row r="245" customFormat="false" ht="15.75" hidden="false" customHeight="false" outlineLevel="0" collapsed="false">
      <c r="A245" s="9" t="s">
        <v>148</v>
      </c>
      <c r="B245" s="8" t="s">
        <v>149</v>
      </c>
      <c r="C245" s="49" t="n">
        <v>9000</v>
      </c>
      <c r="D245" s="49" t="n">
        <v>9000</v>
      </c>
      <c r="E245" s="11" t="n">
        <f aca="false">D245-C245</f>
        <v>0</v>
      </c>
      <c r="F245" s="7"/>
      <c r="G245" s="7"/>
    </row>
    <row r="246" customFormat="false" ht="15.75" hidden="false" customHeight="false" outlineLevel="0" collapsed="false">
      <c r="A246" s="9" t="s">
        <v>150</v>
      </c>
      <c r="B246" s="8" t="s">
        <v>151</v>
      </c>
      <c r="C246" s="49" t="n">
        <v>148200</v>
      </c>
      <c r="D246" s="49" t="n">
        <v>139000</v>
      </c>
      <c r="E246" s="11" t="n">
        <f aca="false">D246-C246</f>
        <v>-9200</v>
      </c>
      <c r="F246" s="7"/>
      <c r="G246" s="7"/>
    </row>
    <row r="247" customFormat="false" ht="15.75" hidden="false" customHeight="false" outlineLevel="0" collapsed="false">
      <c r="A247" s="15" t="s">
        <v>152</v>
      </c>
      <c r="B247" s="8" t="s">
        <v>153</v>
      </c>
      <c r="C247" s="49" t="n">
        <v>250</v>
      </c>
      <c r="D247" s="49" t="n">
        <v>750</v>
      </c>
      <c r="E247" s="11" t="n">
        <f aca="false">D247-C247</f>
        <v>500</v>
      </c>
      <c r="F247" s="7"/>
      <c r="G247" s="7"/>
    </row>
    <row r="248" customFormat="false" ht="15.75" hidden="false" customHeight="false" outlineLevel="0" collapsed="false">
      <c r="A248" s="15" t="s">
        <v>154</v>
      </c>
      <c r="B248" s="8" t="s">
        <v>155</v>
      </c>
      <c r="C248" s="16" t="n">
        <v>6000</v>
      </c>
      <c r="D248" s="16" t="n">
        <v>6000</v>
      </c>
      <c r="E248" s="11" t="n">
        <f aca="false">D248-C248</f>
        <v>0</v>
      </c>
      <c r="F248" s="7"/>
      <c r="G248" s="7"/>
    </row>
    <row r="249" customFormat="false" ht="15.75" hidden="false" customHeight="false" outlineLevel="0" collapsed="false">
      <c r="A249" s="15" t="s">
        <v>156</v>
      </c>
      <c r="B249" s="8" t="s">
        <v>157</v>
      </c>
      <c r="C249" s="49" t="n">
        <v>2000</v>
      </c>
      <c r="D249" s="49" t="n">
        <v>2000</v>
      </c>
      <c r="E249" s="11" t="n">
        <f aca="false">D249-C249</f>
        <v>0</v>
      </c>
      <c r="F249" s="7"/>
      <c r="G249" s="7"/>
    </row>
    <row r="250" customFormat="false" ht="15.75" hidden="false" customHeight="false" outlineLevel="0" collapsed="false">
      <c r="A250" s="15" t="s">
        <v>99</v>
      </c>
      <c r="B250" s="8" t="s">
        <v>158</v>
      </c>
      <c r="C250" s="49" t="n">
        <v>500</v>
      </c>
      <c r="D250" s="49" t="n">
        <v>500</v>
      </c>
      <c r="E250" s="11" t="n">
        <f aca="false">D250-C250</f>
        <v>0</v>
      </c>
      <c r="F250" s="7"/>
      <c r="G250" s="7"/>
    </row>
    <row r="251" customFormat="false" ht="15.75" hidden="false" customHeight="false" outlineLevel="0" collapsed="false">
      <c r="A251" s="15" t="s">
        <v>101</v>
      </c>
      <c r="B251" s="8" t="s">
        <v>102</v>
      </c>
      <c r="C251" s="47"/>
      <c r="D251" s="49" t="n">
        <v>13188</v>
      </c>
      <c r="E251" s="11" t="n">
        <f aca="false">D251-C251</f>
        <v>13188</v>
      </c>
      <c r="F251" s="7"/>
      <c r="G251" s="7"/>
    </row>
    <row r="252" customFormat="false" ht="15.75" hidden="false" customHeight="false" outlineLevel="0" collapsed="false">
      <c r="A252" s="9"/>
      <c r="B252" s="29" t="s">
        <v>159</v>
      </c>
      <c r="C252" s="49" t="n">
        <v>15000</v>
      </c>
      <c r="D252" s="49"/>
      <c r="E252" s="42" t="n">
        <f aca="false">D252-C252</f>
        <v>-15000</v>
      </c>
      <c r="F252" s="7"/>
      <c r="G252" s="7"/>
    </row>
    <row r="253" customFormat="false" ht="15.75" hidden="false" customHeight="false" outlineLevel="0" collapsed="false">
      <c r="A253" s="9"/>
      <c r="B253" s="8" t="s">
        <v>106</v>
      </c>
      <c r="C253" s="49" t="n">
        <v>1536</v>
      </c>
      <c r="D253" s="49" t="n">
        <v>1536</v>
      </c>
      <c r="E253" s="42" t="n">
        <f aca="false">D253-C253</f>
        <v>0</v>
      </c>
      <c r="F253" s="14"/>
      <c r="G253" s="7"/>
    </row>
    <row r="254" customFormat="false" ht="15.75" hidden="false" customHeight="false" outlineLevel="0" collapsed="false">
      <c r="A254" s="30"/>
      <c r="B254" s="31"/>
      <c r="C254" s="59"/>
      <c r="D254" s="59"/>
      <c r="E254" s="60"/>
      <c r="F254" s="7"/>
      <c r="G254" s="7"/>
    </row>
    <row r="255" customFormat="false" ht="15.75" hidden="false" customHeight="false" outlineLevel="0" collapsed="false">
      <c r="A255" s="30"/>
      <c r="B255" s="34" t="s">
        <v>26</v>
      </c>
      <c r="C255" s="49" t="n">
        <f aca="false">SUM(C229:C254)</f>
        <v>219037</v>
      </c>
      <c r="D255" s="49" t="n">
        <f aca="false">SUM(D229:D254)</f>
        <v>203634</v>
      </c>
      <c r="E255" s="16" t="n">
        <f aca="false">SUM(E229:E254)</f>
        <v>-15403</v>
      </c>
      <c r="F255" s="7"/>
      <c r="G255" s="7"/>
    </row>
    <row r="256" customFormat="false" ht="15.75" hidden="false" customHeight="false" outlineLevel="0" collapsed="false">
      <c r="B256" s="3"/>
      <c r="C256" s="59"/>
      <c r="D256" s="59"/>
      <c r="E256" s="33"/>
      <c r="F256" s="7"/>
      <c r="G256" s="7"/>
    </row>
    <row r="257" customFormat="false" ht="15.75" hidden="false" customHeight="false" outlineLevel="0" collapsed="false">
      <c r="B257" s="67" t="s">
        <v>111</v>
      </c>
      <c r="C257" s="68" t="n">
        <f aca="false">SUM(C215,C255)</f>
        <v>517152.259</v>
      </c>
      <c r="D257" s="68" t="n">
        <f aca="false">SUM(D215,D255)</f>
        <v>503233.580459591</v>
      </c>
      <c r="E257" s="68" t="n">
        <f aca="false">SUM(E215,E255)</f>
        <v>-13938.208746</v>
      </c>
      <c r="F257" s="7"/>
      <c r="G257" s="7"/>
    </row>
    <row r="258" customFormat="false" ht="15.75" hidden="false" customHeight="false" outlineLevel="0" collapsed="false">
      <c r="E258" s="6"/>
      <c r="F258" s="7"/>
      <c r="G258" s="7"/>
    </row>
    <row r="259" customFormat="false" ht="15.75" hidden="false" customHeight="false" outlineLevel="0" collapsed="false">
      <c r="F259" s="7"/>
      <c r="G259" s="7"/>
    </row>
    <row r="260" customFormat="false" ht="15.75" hidden="false" customHeight="false" outlineLevel="0" collapsed="false">
      <c r="F260" s="7"/>
      <c r="G260" s="7"/>
    </row>
    <row r="261" customFormat="false" ht="15.75" hidden="false" customHeight="false" outlineLevel="0" collapsed="false">
      <c r="F261" s="7"/>
      <c r="G261" s="7"/>
    </row>
    <row r="262" customFormat="false" ht="15.75" hidden="false" customHeight="false" outlineLevel="0" collapsed="false">
      <c r="F262" s="7"/>
      <c r="G262" s="7"/>
    </row>
    <row r="263" customFormat="false" ht="15.75" hidden="false" customHeight="false" outlineLevel="0" collapsed="false">
      <c r="F263" s="7"/>
      <c r="G263" s="7"/>
    </row>
    <row r="264" customFormat="false" ht="15.75" hidden="false" customHeight="false" outlineLevel="0" collapsed="false">
      <c r="F264" s="7"/>
      <c r="G264" s="7"/>
    </row>
    <row r="265" customFormat="false" ht="15.75" hidden="false" customHeight="false" outlineLevel="0" collapsed="false">
      <c r="E265" s="66"/>
      <c r="F265" s="7"/>
      <c r="G265" s="7"/>
    </row>
    <row r="266" customFormat="false" ht="15.75" hidden="false" customHeight="false" outlineLevel="0" collapsed="false">
      <c r="A266" s="2" t="s">
        <v>160</v>
      </c>
      <c r="B266" s="2"/>
      <c r="E266" s="66"/>
      <c r="F266" s="7"/>
      <c r="G266" s="7"/>
    </row>
    <row r="267" customFormat="false" ht="15.75" hidden="false" customHeight="false" outlineLevel="0" collapsed="false">
      <c r="A267" s="36" t="s">
        <v>161</v>
      </c>
      <c r="E267" s="66"/>
      <c r="F267" s="7"/>
      <c r="G267" s="7"/>
    </row>
    <row r="268" customFormat="false" ht="15.75" hidden="false" customHeight="false" outlineLevel="0" collapsed="false">
      <c r="A268" s="8" t="s">
        <v>2</v>
      </c>
      <c r="B268" s="9" t="s">
        <v>3</v>
      </c>
      <c r="C268" s="10" t="str">
        <f aca="false">$C$5</f>
        <v>FY2022/2023</v>
      </c>
      <c r="D268" s="10" t="str">
        <f aca="false">$D$5</f>
        <v>FY2023/2024</v>
      </c>
      <c r="E268" s="11" t="s">
        <v>6</v>
      </c>
      <c r="F268" s="7"/>
      <c r="G268" s="7"/>
    </row>
    <row r="269" customFormat="false" ht="15.75" hidden="false" customHeight="false" outlineLevel="0" collapsed="false">
      <c r="A269" s="9"/>
      <c r="B269" s="69" t="s">
        <v>7</v>
      </c>
      <c r="C269" s="47"/>
      <c r="D269" s="47"/>
      <c r="E269" s="8"/>
      <c r="F269" s="7"/>
      <c r="G269" s="7"/>
    </row>
    <row r="270" customFormat="false" ht="15.75" hidden="false" customHeight="false" outlineLevel="0" collapsed="false">
      <c r="A270" s="9" t="s">
        <v>8</v>
      </c>
      <c r="B270" s="8" t="s">
        <v>9</v>
      </c>
      <c r="C270" s="12" t="n">
        <v>2028100</v>
      </c>
      <c r="D270" s="13" t="n">
        <v>2046264.25</v>
      </c>
      <c r="E270" s="11" t="n">
        <f aca="false">D270-C270</f>
        <v>18164.25</v>
      </c>
      <c r="F270" s="7"/>
      <c r="G270" s="7"/>
    </row>
    <row r="271" customFormat="false" ht="15.75" hidden="false" customHeight="false" outlineLevel="0" collapsed="false">
      <c r="A271" s="9" t="s">
        <v>10</v>
      </c>
      <c r="B271" s="8" t="s">
        <v>11</v>
      </c>
      <c r="C271" s="49" t="n">
        <v>2000</v>
      </c>
      <c r="D271" s="49" t="n">
        <v>2000</v>
      </c>
      <c r="E271" s="11" t="n">
        <f aca="false">D271-C271</f>
        <v>0</v>
      </c>
      <c r="F271" s="7"/>
      <c r="G271" s="7"/>
    </row>
    <row r="272" customFormat="false" ht="15.75" hidden="false" customHeight="false" outlineLevel="0" collapsed="false">
      <c r="A272" s="9" t="s">
        <v>12</v>
      </c>
      <c r="B272" s="8" t="s">
        <v>13</v>
      </c>
      <c r="C272" s="50" t="n">
        <v>162685</v>
      </c>
      <c r="D272" s="50" t="n">
        <f aca="false">(D270+D271+D276+D277+D340+D337+D366+D426+D477)*7.65%</f>
        <v>172106.965125</v>
      </c>
      <c r="E272" s="11" t="n">
        <f aca="false">D272-C272</f>
        <v>9421.96512499999</v>
      </c>
      <c r="F272" s="7"/>
      <c r="G272" s="7"/>
    </row>
    <row r="273" customFormat="false" ht="15.75" hidden="false" customHeight="false" outlineLevel="0" collapsed="false">
      <c r="A273" s="9" t="s">
        <v>14</v>
      </c>
      <c r="B273" s="8" t="s">
        <v>15</v>
      </c>
      <c r="C273" s="12" t="n">
        <v>426578</v>
      </c>
      <c r="D273" s="12" t="n">
        <f aca="false">(D271+D270+D277+D336+D340+D366+D426+D430+D468)*21.24%</f>
        <v>455441.7267</v>
      </c>
      <c r="E273" s="11" t="n">
        <f aca="false">D273-C273</f>
        <v>28863.7266999999</v>
      </c>
      <c r="F273" s="7"/>
      <c r="G273" s="7"/>
    </row>
    <row r="274" customFormat="false" ht="15.75" hidden="false" customHeight="false" outlineLevel="0" collapsed="false">
      <c r="A274" s="15" t="s">
        <v>16</v>
      </c>
      <c r="B274" s="17" t="s">
        <v>17</v>
      </c>
      <c r="C274" s="16" t="n">
        <v>403000</v>
      </c>
      <c r="D274" s="16" t="n">
        <v>403000</v>
      </c>
      <c r="E274" s="11" t="n">
        <f aca="false">D274-C274</f>
        <v>0</v>
      </c>
      <c r="F274" s="7"/>
      <c r="G274" s="7"/>
    </row>
    <row r="275" customFormat="false" ht="15.75" hidden="false" customHeight="false" outlineLevel="0" collapsed="false">
      <c r="A275" s="15" t="s">
        <v>18</v>
      </c>
      <c r="B275" s="8" t="s">
        <v>19</v>
      </c>
      <c r="C275" s="16" t="n">
        <v>41986</v>
      </c>
      <c r="D275" s="16" t="n">
        <v>53570.6</v>
      </c>
      <c r="E275" s="11" t="n">
        <f aca="false">D275-C275</f>
        <v>11584.6</v>
      </c>
      <c r="F275" s="7"/>
      <c r="G275" s="7"/>
    </row>
    <row r="276" customFormat="false" ht="15.75" hidden="false" customHeight="false" outlineLevel="0" collapsed="false">
      <c r="A276" s="9" t="s">
        <v>20</v>
      </c>
      <c r="B276" s="8" t="s">
        <v>21</v>
      </c>
      <c r="C276" s="16" t="n">
        <v>22000</v>
      </c>
      <c r="D276" s="16" t="n">
        <v>22500</v>
      </c>
      <c r="E276" s="11" t="n">
        <f aca="false">D276-C276</f>
        <v>500</v>
      </c>
      <c r="F276" s="7"/>
      <c r="G276" s="7"/>
    </row>
    <row r="277" customFormat="false" ht="15.75" hidden="false" customHeight="false" outlineLevel="0" collapsed="false">
      <c r="A277" s="15" t="s">
        <v>162</v>
      </c>
      <c r="B277" s="8" t="s">
        <v>163</v>
      </c>
      <c r="C277" s="16" t="n">
        <v>45000</v>
      </c>
      <c r="D277" s="16" t="n">
        <v>55000</v>
      </c>
      <c r="E277" s="11" t="n">
        <f aca="false">D277-C277</f>
        <v>10000</v>
      </c>
      <c r="F277" s="7"/>
      <c r="G277" s="7"/>
    </row>
    <row r="278" customFormat="false" ht="15.75" hidden="false" customHeight="false" outlineLevel="0" collapsed="false">
      <c r="A278" s="9"/>
      <c r="B278" s="17" t="s">
        <v>164</v>
      </c>
      <c r="C278" s="16" t="n">
        <v>10000</v>
      </c>
      <c r="D278" s="16" t="n">
        <v>16800</v>
      </c>
      <c r="E278" s="11" t="n">
        <f aca="false">D278-C278</f>
        <v>6800</v>
      </c>
      <c r="F278" s="7"/>
      <c r="G278" s="7"/>
    </row>
    <row r="279" customFormat="false" ht="15.75" hidden="false" customHeight="false" outlineLevel="0" collapsed="false">
      <c r="A279" s="9"/>
      <c r="B279" s="54"/>
      <c r="C279" s="49"/>
      <c r="D279" s="49"/>
      <c r="E279" s="11" t="n">
        <f aca="false">D279-C279</f>
        <v>0</v>
      </c>
      <c r="F279" s="7"/>
      <c r="G279" s="7"/>
    </row>
    <row r="280" customFormat="false" ht="15" hidden="false" customHeight="false" outlineLevel="0" collapsed="false">
      <c r="A280" s="9"/>
      <c r="B280" s="17" t="s">
        <v>24</v>
      </c>
      <c r="C280" s="70" t="n">
        <v>-16999</v>
      </c>
      <c r="D280" s="70" t="n">
        <f aca="false">(D273/$D$1375)*-52384</f>
        <v>-16731.6836071843</v>
      </c>
      <c r="E280" s="11" t="n">
        <f aca="false">D280-C280</f>
        <v>267.316392815734</v>
      </c>
      <c r="F280" s="7"/>
      <c r="G280" s="7"/>
    </row>
    <row r="281" customFormat="false" ht="15.75" hidden="false" customHeight="false" outlineLevel="0" collapsed="false">
      <c r="A281" s="9"/>
      <c r="B281" s="27"/>
      <c r="C281" s="16"/>
      <c r="D281" s="28"/>
      <c r="E281" s="11" t="n">
        <f aca="false">D281-C281</f>
        <v>0</v>
      </c>
      <c r="F281" s="7"/>
      <c r="G281" s="7"/>
    </row>
    <row r="282" customFormat="false" ht="15.75" hidden="false" customHeight="false" outlineLevel="0" collapsed="false">
      <c r="A282" s="9"/>
      <c r="B282" s="27" t="s">
        <v>165</v>
      </c>
      <c r="C282" s="16"/>
      <c r="D282" s="16" t="n">
        <v>0</v>
      </c>
      <c r="E282" s="11" t="n">
        <f aca="false">D282-C282</f>
        <v>0</v>
      </c>
      <c r="F282" s="7"/>
      <c r="G282" s="7"/>
    </row>
    <row r="283" customFormat="false" ht="15.75" hidden="false" customHeight="false" outlineLevel="0" collapsed="false">
      <c r="A283" s="9"/>
      <c r="B283" s="29" t="s">
        <v>166</v>
      </c>
      <c r="C283" s="47"/>
      <c r="D283" s="49" t="n">
        <v>0</v>
      </c>
      <c r="E283" s="11" t="n">
        <f aca="false">D283-C283</f>
        <v>0</v>
      </c>
      <c r="F283" s="7"/>
      <c r="G283" s="7"/>
    </row>
    <row r="284" customFormat="false" ht="15.75" hidden="false" customHeight="false" outlineLevel="0" collapsed="false">
      <c r="A284" s="30"/>
      <c r="B284" s="31"/>
      <c r="C284" s="59"/>
      <c r="D284" s="59"/>
      <c r="E284" s="33"/>
      <c r="F284" s="7"/>
      <c r="G284" s="7"/>
    </row>
    <row r="285" customFormat="false" ht="15.75" hidden="false" customHeight="false" outlineLevel="0" collapsed="false">
      <c r="A285" s="30"/>
      <c r="B285" s="34" t="s">
        <v>26</v>
      </c>
      <c r="C285" s="49" t="n">
        <f aca="false">SUM(C269:C284)</f>
        <v>3124350</v>
      </c>
      <c r="D285" s="49" t="n">
        <f aca="false">SUM(D269:D284)</f>
        <v>3209951.85821782</v>
      </c>
      <c r="E285" s="49" t="n">
        <f aca="false">SUM(E269:E284)</f>
        <v>85601.8582178157</v>
      </c>
      <c r="F285" s="7"/>
      <c r="G285" s="7"/>
    </row>
    <row r="286" customFormat="false" ht="15.75" hidden="false" customHeight="false" outlineLevel="0" collapsed="false">
      <c r="A286" s="30"/>
      <c r="B286" s="58"/>
      <c r="C286" s="38"/>
      <c r="D286" s="38"/>
      <c r="F286" s="7"/>
      <c r="G286" s="7"/>
    </row>
    <row r="287" customFormat="false" ht="15.75" hidden="false" customHeight="false" outlineLevel="0" collapsed="false">
      <c r="A287" s="30"/>
      <c r="B287" s="58"/>
      <c r="C287" s="38"/>
      <c r="D287" s="38"/>
      <c r="F287" s="7"/>
      <c r="G287" s="7"/>
    </row>
    <row r="288" customFormat="false" ht="15.75" hidden="false" customHeight="false" outlineLevel="0" collapsed="false">
      <c r="F288" s="7"/>
      <c r="G288" s="7"/>
    </row>
    <row r="289" customFormat="false" ht="15.75" hidden="false" customHeight="false" outlineLevel="0" collapsed="false">
      <c r="F289" s="7"/>
      <c r="G289" s="7"/>
    </row>
    <row r="290" customFormat="false" ht="15.75" hidden="false" customHeight="false" outlineLevel="0" collapsed="false">
      <c r="F290" s="7"/>
      <c r="G290" s="7"/>
    </row>
    <row r="291" customFormat="false" ht="15.75" hidden="false" customHeight="false" outlineLevel="0" collapsed="false">
      <c r="F291" s="7"/>
      <c r="G291" s="7"/>
    </row>
    <row r="292" customFormat="false" ht="15.75" hidden="false" customHeight="false" outlineLevel="0" collapsed="false">
      <c r="F292" s="7"/>
      <c r="G292" s="7"/>
    </row>
    <row r="293" customFormat="false" ht="15.75" hidden="false" customHeight="false" outlineLevel="0" collapsed="false">
      <c r="F293" s="7"/>
      <c r="G293" s="7"/>
    </row>
    <row r="294" customFormat="false" ht="15.75" hidden="false" customHeight="false" outlineLevel="0" collapsed="false">
      <c r="F294" s="7"/>
      <c r="G294" s="7"/>
    </row>
    <row r="295" customFormat="false" ht="15.75" hidden="false" customHeight="false" outlineLevel="0" collapsed="false">
      <c r="F295" s="7"/>
      <c r="G295" s="7"/>
    </row>
    <row r="296" customFormat="false" ht="15.75" hidden="false" customHeight="false" outlineLevel="0" collapsed="false">
      <c r="F296" s="7"/>
      <c r="G296" s="7"/>
    </row>
    <row r="297" customFormat="false" ht="15.75" hidden="false" customHeight="false" outlineLevel="0" collapsed="false">
      <c r="F297" s="7"/>
      <c r="G297" s="7"/>
    </row>
    <row r="298" customFormat="false" ht="15.75" hidden="false" customHeight="false" outlineLevel="0" collapsed="false">
      <c r="F298" s="7"/>
      <c r="G298" s="7"/>
    </row>
    <row r="299" customFormat="false" ht="15.75" hidden="false" customHeight="false" outlineLevel="0" collapsed="false">
      <c r="F299" s="7"/>
      <c r="G299" s="7"/>
    </row>
    <row r="300" customFormat="false" ht="15.75" hidden="false" customHeight="false" outlineLevel="0" collapsed="false">
      <c r="A300" s="30"/>
      <c r="B300" s="58"/>
      <c r="C300" s="38"/>
      <c r="D300" s="38"/>
      <c r="F300" s="7"/>
      <c r="G300" s="7"/>
    </row>
    <row r="301" customFormat="false" ht="15.75" hidden="false" customHeight="false" outlineLevel="0" collapsed="false">
      <c r="A301" s="30"/>
      <c r="B301" s="58"/>
      <c r="C301" s="38"/>
      <c r="D301" s="38"/>
      <c r="F301" s="7"/>
      <c r="G301" s="7"/>
    </row>
    <row r="302" customFormat="false" ht="15.75" hidden="false" customHeight="false" outlineLevel="0" collapsed="false">
      <c r="A302" s="30"/>
      <c r="B302" s="58"/>
      <c r="C302" s="38"/>
      <c r="D302" s="38"/>
      <c r="F302" s="7"/>
      <c r="G302" s="7"/>
    </row>
    <row r="303" customFormat="false" ht="15.75" hidden="false" customHeight="false" outlineLevel="0" collapsed="false">
      <c r="A303" s="30"/>
      <c r="B303" s="58"/>
      <c r="C303" s="38"/>
      <c r="D303" s="38"/>
      <c r="F303" s="7"/>
      <c r="G303" s="7"/>
    </row>
    <row r="304" customFormat="false" ht="15.75" hidden="false" customHeight="false" outlineLevel="0" collapsed="false">
      <c r="A304" s="30"/>
      <c r="B304" s="58"/>
      <c r="C304" s="38"/>
      <c r="D304" s="38"/>
      <c r="F304" s="7"/>
      <c r="G304" s="7"/>
    </row>
    <row r="305" customFormat="false" ht="15.75" hidden="false" customHeight="false" outlineLevel="0" collapsed="false">
      <c r="A305" s="2" t="s">
        <v>167</v>
      </c>
      <c r="B305" s="2"/>
      <c r="F305" s="14"/>
      <c r="G305" s="7"/>
    </row>
    <row r="306" customFormat="false" ht="15.75" hidden="false" customHeight="false" outlineLevel="0" collapsed="false">
      <c r="A306" s="36" t="s">
        <v>161</v>
      </c>
      <c r="F306" s="7"/>
      <c r="G306" s="7"/>
    </row>
    <row r="307" customFormat="false" ht="15.75" hidden="false" customHeight="false" outlineLevel="0" collapsed="false">
      <c r="A307" s="8" t="s">
        <v>2</v>
      </c>
      <c r="B307" s="9" t="s">
        <v>3</v>
      </c>
      <c r="C307" s="10" t="str">
        <f aca="false">$C$5</f>
        <v>FY2022/2023</v>
      </c>
      <c r="D307" s="10" t="str">
        <f aca="false">$D$5</f>
        <v>FY2023/2024</v>
      </c>
      <c r="E307" s="11" t="s">
        <v>6</v>
      </c>
      <c r="F307" s="14"/>
      <c r="G307" s="7"/>
    </row>
    <row r="308" customFormat="false" ht="15.75" hidden="false" customHeight="false" outlineLevel="0" collapsed="false">
      <c r="A308" s="71" t="s">
        <v>35</v>
      </c>
      <c r="B308" s="8" t="s">
        <v>36</v>
      </c>
      <c r="C308" s="35" t="n">
        <v>600</v>
      </c>
      <c r="D308" s="35" t="n">
        <v>800</v>
      </c>
      <c r="E308" s="11" t="n">
        <f aca="false">D308-C308</f>
        <v>200</v>
      </c>
      <c r="F308" s="14"/>
      <c r="G308" s="7"/>
    </row>
    <row r="309" customFormat="false" ht="15.75" hidden="false" customHeight="false" outlineLevel="0" collapsed="false">
      <c r="A309" s="9" t="s">
        <v>41</v>
      </c>
      <c r="B309" s="8" t="s">
        <v>116</v>
      </c>
      <c r="C309" s="35" t="n">
        <v>500</v>
      </c>
      <c r="D309" s="35" t="n">
        <v>750</v>
      </c>
      <c r="E309" s="11" t="n">
        <f aca="false">D309-C309</f>
        <v>250</v>
      </c>
      <c r="F309" s="7"/>
      <c r="G309" s="7"/>
    </row>
    <row r="310" customFormat="false" ht="15.75" hidden="false" customHeight="false" outlineLevel="0" collapsed="false">
      <c r="A310" s="9" t="s">
        <v>43</v>
      </c>
      <c r="B310" s="8" t="s">
        <v>44</v>
      </c>
      <c r="C310" s="35" t="n">
        <v>4500</v>
      </c>
      <c r="D310" s="35" t="n">
        <v>3750</v>
      </c>
      <c r="E310" s="11" t="n">
        <f aca="false">D310-C310</f>
        <v>-750</v>
      </c>
      <c r="F310" s="7"/>
      <c r="G310" s="7"/>
    </row>
    <row r="311" customFormat="false" ht="15.75" hidden="false" customHeight="false" outlineLevel="0" collapsed="false">
      <c r="A311" s="9" t="s">
        <v>168</v>
      </c>
      <c r="B311" s="8" t="s">
        <v>169</v>
      </c>
      <c r="C311" s="35" t="n">
        <v>6500</v>
      </c>
      <c r="D311" s="35" t="n">
        <v>6500</v>
      </c>
      <c r="E311" s="11" t="n">
        <f aca="false">D311-C311</f>
        <v>0</v>
      </c>
      <c r="F311" s="7"/>
      <c r="G311" s="7"/>
    </row>
    <row r="312" customFormat="false" ht="15.75" hidden="false" customHeight="false" outlineLevel="0" collapsed="false">
      <c r="A312" s="15" t="s">
        <v>47</v>
      </c>
      <c r="B312" s="8" t="s">
        <v>170</v>
      </c>
      <c r="C312" s="35" t="n">
        <v>30210</v>
      </c>
      <c r="D312" s="35" t="n">
        <v>30210</v>
      </c>
      <c r="E312" s="11" t="n">
        <f aca="false">D312-C312</f>
        <v>0</v>
      </c>
      <c r="F312" s="7"/>
      <c r="G312" s="7"/>
    </row>
    <row r="313" customFormat="false" ht="15.75" hidden="false" customHeight="false" outlineLevel="0" collapsed="false">
      <c r="A313" s="15" t="s">
        <v>171</v>
      </c>
      <c r="B313" s="8" t="s">
        <v>172</v>
      </c>
      <c r="C313" s="35" t="n">
        <v>135576</v>
      </c>
      <c r="D313" s="35" t="n">
        <v>100000</v>
      </c>
      <c r="E313" s="11" t="n">
        <f aca="false">D313-C313</f>
        <v>-35576</v>
      </c>
      <c r="F313" s="7"/>
      <c r="G313" s="7"/>
    </row>
    <row r="314" customFormat="false" ht="15.75" hidden="false" customHeight="false" outlineLevel="0" collapsed="false">
      <c r="A314" s="15" t="s">
        <v>49</v>
      </c>
      <c r="B314" s="8" t="s">
        <v>145</v>
      </c>
      <c r="C314" s="16" t="n">
        <v>22800</v>
      </c>
      <c r="D314" s="16" t="n">
        <v>27477</v>
      </c>
      <c r="E314" s="11" t="n">
        <f aca="false">D314-C314</f>
        <v>4677</v>
      </c>
      <c r="F314" s="7"/>
      <c r="G314" s="7"/>
    </row>
    <row r="315" customFormat="false" ht="15.75" hidden="false" customHeight="false" outlineLevel="0" collapsed="false">
      <c r="A315" s="15" t="s">
        <v>51</v>
      </c>
      <c r="B315" s="8" t="s">
        <v>173</v>
      </c>
      <c r="C315" s="35" t="n">
        <v>6000</v>
      </c>
      <c r="D315" s="35" t="n">
        <v>6000</v>
      </c>
      <c r="E315" s="11" t="n">
        <f aca="false">D315-C315</f>
        <v>0</v>
      </c>
      <c r="F315" s="7"/>
      <c r="G315" s="7"/>
    </row>
    <row r="316" customFormat="false" ht="15.75" hidden="false" customHeight="false" outlineLevel="0" collapsed="false">
      <c r="A316" s="15" t="s">
        <v>53</v>
      </c>
      <c r="B316" s="8" t="s">
        <v>54</v>
      </c>
      <c r="C316" s="35" t="n">
        <v>1585</v>
      </c>
      <c r="D316" s="35" t="n">
        <v>1585</v>
      </c>
      <c r="E316" s="11" t="n">
        <f aca="false">D316-C316</f>
        <v>0</v>
      </c>
      <c r="F316" s="7"/>
      <c r="G316" s="7"/>
    </row>
    <row r="317" customFormat="false" ht="15.75" hidden="false" customHeight="false" outlineLevel="0" collapsed="false">
      <c r="A317" s="15" t="s">
        <v>174</v>
      </c>
      <c r="B317" s="8" t="s">
        <v>175</v>
      </c>
      <c r="C317" s="35" t="n">
        <v>4000</v>
      </c>
      <c r="D317" s="35" t="n">
        <v>8000</v>
      </c>
      <c r="E317" s="11" t="n">
        <f aca="false">D317-C317</f>
        <v>4000</v>
      </c>
      <c r="F317" s="7"/>
      <c r="G317" s="7"/>
    </row>
    <row r="318" customFormat="false" ht="15.75" hidden="false" customHeight="false" outlineLevel="0" collapsed="false">
      <c r="A318" s="15" t="s">
        <v>176</v>
      </c>
      <c r="B318" s="8" t="s">
        <v>177</v>
      </c>
      <c r="C318" s="35" t="n">
        <v>25000</v>
      </c>
      <c r="D318" s="35" t="n">
        <v>25000</v>
      </c>
      <c r="E318" s="11" t="n">
        <f aca="false">D318-C318</f>
        <v>0</v>
      </c>
      <c r="F318" s="7"/>
      <c r="G318" s="7"/>
    </row>
    <row r="319" customFormat="false" ht="15.75" hidden="false" customHeight="false" outlineLevel="0" collapsed="false">
      <c r="A319" s="15" t="s">
        <v>123</v>
      </c>
      <c r="B319" s="8" t="s">
        <v>178</v>
      </c>
      <c r="C319" s="35" t="n">
        <v>1800</v>
      </c>
      <c r="D319" s="35" t="n">
        <v>1800</v>
      </c>
      <c r="E319" s="11" t="n">
        <f aca="false">D319-C319</f>
        <v>0</v>
      </c>
      <c r="F319" s="7"/>
      <c r="G319" s="7"/>
    </row>
    <row r="320" customFormat="false" ht="15.75" hidden="false" customHeight="false" outlineLevel="0" collapsed="false">
      <c r="A320" s="15" t="s">
        <v>127</v>
      </c>
      <c r="B320" s="8" t="s">
        <v>179</v>
      </c>
      <c r="C320" s="35" t="n">
        <v>7000</v>
      </c>
      <c r="D320" s="35" t="n">
        <v>7000</v>
      </c>
      <c r="E320" s="11" t="n">
        <f aca="false">D320-C320</f>
        <v>0</v>
      </c>
      <c r="F320" s="7"/>
      <c r="G320" s="7"/>
    </row>
    <row r="321" customFormat="false" ht="15.75" hidden="false" customHeight="false" outlineLevel="0" collapsed="false">
      <c r="A321" s="15" t="s">
        <v>180</v>
      </c>
      <c r="B321" s="37" t="s">
        <v>181</v>
      </c>
      <c r="C321" s="35" t="n">
        <v>3000</v>
      </c>
      <c r="D321" s="35" t="n">
        <v>5000</v>
      </c>
      <c r="E321" s="11" t="n">
        <f aca="false">D321-C321</f>
        <v>2000</v>
      </c>
      <c r="F321" s="14"/>
      <c r="G321" s="7"/>
    </row>
    <row r="322" customFormat="false" ht="15.75" hidden="false" customHeight="false" outlineLevel="0" collapsed="false">
      <c r="A322" s="15" t="s">
        <v>61</v>
      </c>
      <c r="B322" s="37" t="s">
        <v>62</v>
      </c>
      <c r="C322" s="72" t="n">
        <f aca="false">C1403</f>
        <v>37000</v>
      </c>
      <c r="D322" s="72" t="n">
        <f aca="false">D1403</f>
        <v>36999</v>
      </c>
      <c r="E322" s="11" t="n">
        <f aca="false">D322-C322</f>
        <v>-1</v>
      </c>
      <c r="F322" s="7"/>
      <c r="G322" s="7"/>
    </row>
    <row r="323" customFormat="false" ht="15.75" hidden="false" customHeight="false" outlineLevel="0" collapsed="false">
      <c r="A323" s="15" t="s">
        <v>63</v>
      </c>
      <c r="B323" s="8" t="s">
        <v>146</v>
      </c>
      <c r="C323" s="35" t="n">
        <v>109707</v>
      </c>
      <c r="D323" s="35" t="n">
        <v>158846</v>
      </c>
      <c r="E323" s="11" t="n">
        <f aca="false">D323-C323</f>
        <v>49139</v>
      </c>
      <c r="F323" s="7"/>
      <c r="G323" s="7"/>
    </row>
    <row r="324" customFormat="false" ht="15.75" hidden="false" customHeight="false" outlineLevel="0" collapsed="false">
      <c r="A324" s="15" t="s">
        <v>65</v>
      </c>
      <c r="B324" s="8" t="s">
        <v>66</v>
      </c>
      <c r="C324" s="16" t="n">
        <v>4000</v>
      </c>
      <c r="D324" s="16" t="n">
        <v>4000</v>
      </c>
      <c r="E324" s="11" t="n">
        <f aca="false">D324-C324</f>
        <v>0</v>
      </c>
      <c r="F324" s="7"/>
      <c r="G324" s="7"/>
    </row>
    <row r="325" customFormat="false" ht="15.75" hidden="false" customHeight="false" outlineLevel="0" collapsed="false">
      <c r="A325" s="9" t="s">
        <v>67</v>
      </c>
      <c r="B325" s="8" t="s">
        <v>68</v>
      </c>
      <c r="C325" s="16" t="n">
        <v>1100</v>
      </c>
      <c r="D325" s="16" t="n">
        <v>1500</v>
      </c>
      <c r="E325" s="11" t="n">
        <f aca="false">D325-C325</f>
        <v>400</v>
      </c>
      <c r="F325" s="7"/>
      <c r="G325" s="7"/>
    </row>
    <row r="326" customFormat="false" ht="15.75" hidden="false" customHeight="false" outlineLevel="0" collapsed="false">
      <c r="A326" s="15" t="s">
        <v>182</v>
      </c>
      <c r="B326" s="8" t="s">
        <v>183</v>
      </c>
      <c r="C326" s="16" t="n">
        <v>32147</v>
      </c>
      <c r="D326" s="16" t="n">
        <v>32147</v>
      </c>
      <c r="E326" s="11" t="n">
        <f aca="false">D326-C326</f>
        <v>0</v>
      </c>
      <c r="F326" s="7"/>
      <c r="G326" s="7"/>
    </row>
    <row r="327" customFormat="false" ht="15.75" hidden="false" customHeight="false" outlineLevel="0" collapsed="false">
      <c r="A327" s="71" t="s">
        <v>75</v>
      </c>
      <c r="B327" s="8" t="s">
        <v>133</v>
      </c>
      <c r="C327" s="16" t="n">
        <v>2400</v>
      </c>
      <c r="D327" s="16" t="n">
        <v>2650</v>
      </c>
      <c r="E327" s="11" t="n">
        <f aca="false">D327-C327</f>
        <v>250</v>
      </c>
      <c r="F327" s="7"/>
      <c r="G327" s="7"/>
    </row>
    <row r="328" customFormat="false" ht="15.75" hidden="false" customHeight="false" outlineLevel="0" collapsed="false">
      <c r="A328" s="15" t="s">
        <v>81</v>
      </c>
      <c r="B328" s="8" t="s">
        <v>82</v>
      </c>
      <c r="C328" s="16" t="n">
        <v>1000</v>
      </c>
      <c r="D328" s="16" t="n">
        <v>1000</v>
      </c>
      <c r="E328" s="11" t="n">
        <f aca="false">D328-C328</f>
        <v>0</v>
      </c>
      <c r="F328" s="7"/>
      <c r="G328" s="7"/>
    </row>
    <row r="329" customFormat="false" ht="15.75" hidden="false" customHeight="false" outlineLevel="0" collapsed="false">
      <c r="A329" s="15" t="s">
        <v>184</v>
      </c>
      <c r="B329" s="37" t="s">
        <v>185</v>
      </c>
      <c r="C329" s="16" t="n">
        <v>200</v>
      </c>
      <c r="D329" s="16" t="n">
        <v>200</v>
      </c>
      <c r="E329" s="11" t="n">
        <f aca="false">D329-C329</f>
        <v>0</v>
      </c>
      <c r="F329" s="7"/>
      <c r="G329" s="7"/>
    </row>
    <row r="330" customFormat="false" ht="15.75" hidden="false" customHeight="false" outlineLevel="0" collapsed="false">
      <c r="A330" s="15" t="s">
        <v>186</v>
      </c>
      <c r="B330" s="37" t="s">
        <v>187</v>
      </c>
      <c r="C330" s="16" t="n">
        <v>2150</v>
      </c>
      <c r="D330" s="16" t="n">
        <v>2150</v>
      </c>
      <c r="E330" s="11" t="n">
        <f aca="false">D330-C330</f>
        <v>0</v>
      </c>
      <c r="F330" s="7"/>
      <c r="G330" s="7"/>
    </row>
    <row r="331" customFormat="false" ht="15.75" hidden="false" customHeight="false" outlineLevel="0" collapsed="false">
      <c r="A331" s="9" t="s">
        <v>188</v>
      </c>
      <c r="B331" s="8" t="s">
        <v>189</v>
      </c>
      <c r="C331" s="16" t="n">
        <v>650</v>
      </c>
      <c r="D331" s="16" t="n">
        <v>1000</v>
      </c>
      <c r="E331" s="11" t="n">
        <f aca="false">D331-C331</f>
        <v>350</v>
      </c>
      <c r="F331" s="7"/>
      <c r="G331" s="7"/>
    </row>
    <row r="332" customFormat="false" ht="15.75" hidden="false" customHeight="false" outlineLevel="0" collapsed="false">
      <c r="A332" s="15" t="s">
        <v>190</v>
      </c>
      <c r="B332" s="37" t="s">
        <v>191</v>
      </c>
      <c r="C332" s="16"/>
      <c r="D332" s="16"/>
      <c r="E332" s="11" t="n">
        <f aca="false">D332-C332</f>
        <v>0</v>
      </c>
      <c r="F332" s="7"/>
      <c r="G332" s="7"/>
    </row>
    <row r="333" customFormat="false" ht="15.75" hidden="false" customHeight="false" outlineLevel="0" collapsed="false">
      <c r="A333" s="15" t="s">
        <v>192</v>
      </c>
      <c r="B333" s="8" t="s">
        <v>193</v>
      </c>
      <c r="C333" s="16" t="n">
        <v>1500</v>
      </c>
      <c r="D333" s="16" t="n">
        <v>1500</v>
      </c>
      <c r="E333" s="11" t="n">
        <f aca="false">D333-C333</f>
        <v>0</v>
      </c>
      <c r="F333" s="7"/>
      <c r="G333" s="7"/>
    </row>
    <row r="334" customFormat="false" ht="15.75" hidden="false" customHeight="false" outlineLevel="0" collapsed="false">
      <c r="A334" s="15" t="s">
        <v>194</v>
      </c>
      <c r="B334" s="8" t="s">
        <v>195</v>
      </c>
      <c r="C334" s="16" t="n">
        <v>5000</v>
      </c>
      <c r="D334" s="16" t="n">
        <v>5000</v>
      </c>
      <c r="E334" s="11" t="n">
        <f aca="false">D334-C334</f>
        <v>0</v>
      </c>
      <c r="F334" s="7"/>
      <c r="G334" s="7"/>
    </row>
    <row r="335" customFormat="false" ht="15.75" hidden="false" customHeight="false" outlineLevel="0" collapsed="false">
      <c r="A335" s="15" t="s">
        <v>196</v>
      </c>
      <c r="B335" s="8" t="s">
        <v>197</v>
      </c>
      <c r="C335" s="16"/>
      <c r="D335" s="16" t="n">
        <v>0</v>
      </c>
      <c r="E335" s="11" t="n">
        <f aca="false">D335-C335</f>
        <v>0</v>
      </c>
      <c r="F335" s="7"/>
      <c r="G335" s="7"/>
    </row>
    <row r="336" customFormat="false" ht="15.75" hidden="false" customHeight="false" outlineLevel="0" collapsed="false">
      <c r="A336" s="71" t="n">
        <v>2102</v>
      </c>
      <c r="B336" s="8" t="s">
        <v>198</v>
      </c>
      <c r="C336" s="16" t="n">
        <v>1000</v>
      </c>
      <c r="D336" s="16" t="n">
        <v>1000</v>
      </c>
      <c r="E336" s="11" t="n">
        <f aca="false">D336-C336</f>
        <v>0</v>
      </c>
      <c r="F336" s="7"/>
      <c r="G336" s="7"/>
    </row>
    <row r="337" customFormat="false" ht="15.75" hidden="false" customHeight="false" outlineLevel="0" collapsed="false">
      <c r="A337" s="15" t="s">
        <v>199</v>
      </c>
      <c r="B337" s="8" t="s">
        <v>200</v>
      </c>
      <c r="C337" s="16" t="n">
        <v>75000</v>
      </c>
      <c r="D337" s="16" t="n">
        <v>90000</v>
      </c>
      <c r="E337" s="11" t="n">
        <f aca="false">D337-C337</f>
        <v>15000</v>
      </c>
      <c r="F337" s="7"/>
      <c r="G337" s="7"/>
    </row>
    <row r="338" customFormat="false" ht="15.75" hidden="false" customHeight="false" outlineLevel="0" collapsed="false">
      <c r="A338" s="15" t="s">
        <v>201</v>
      </c>
      <c r="B338" s="8" t="s">
        <v>202</v>
      </c>
      <c r="C338" s="16" t="n">
        <v>500</v>
      </c>
      <c r="D338" s="16" t="n">
        <v>1000</v>
      </c>
      <c r="E338" s="11" t="n">
        <f aca="false">D338-C338</f>
        <v>500</v>
      </c>
      <c r="F338" s="7"/>
      <c r="G338" s="7"/>
    </row>
    <row r="339" customFormat="false" ht="15.75" hidden="false" customHeight="false" outlineLevel="0" collapsed="false">
      <c r="A339" s="15" t="s">
        <v>101</v>
      </c>
      <c r="B339" s="8" t="s">
        <v>102</v>
      </c>
      <c r="C339" s="16"/>
      <c r="D339" s="16" t="n">
        <v>21180</v>
      </c>
      <c r="E339" s="11" t="n">
        <f aca="false">D339-C339</f>
        <v>21180</v>
      </c>
      <c r="F339" s="7"/>
      <c r="G339" s="7"/>
    </row>
    <row r="340" customFormat="false" ht="15.75" hidden="false" customHeight="false" outlineLevel="0" collapsed="false">
      <c r="A340" s="15" t="s">
        <v>203</v>
      </c>
      <c r="B340" s="37" t="s">
        <v>204</v>
      </c>
      <c r="C340" s="16" t="n">
        <v>1000</v>
      </c>
      <c r="D340" s="16" t="n">
        <v>1000</v>
      </c>
      <c r="E340" s="11" t="n">
        <f aca="false">D340-C340</f>
        <v>0</v>
      </c>
      <c r="F340" s="14"/>
      <c r="G340" s="7"/>
    </row>
    <row r="341" customFormat="false" ht="15.75" hidden="false" customHeight="false" outlineLevel="0" collapsed="false">
      <c r="A341" s="9"/>
      <c r="B341" s="8" t="s">
        <v>106</v>
      </c>
      <c r="C341" s="16" t="n">
        <v>4704</v>
      </c>
      <c r="D341" s="16" t="n">
        <v>4707</v>
      </c>
      <c r="E341" s="11" t="n">
        <f aca="false">D341-C341</f>
        <v>3</v>
      </c>
      <c r="F341" s="7"/>
      <c r="G341" s="7"/>
    </row>
    <row r="342" customFormat="false" ht="15.75" hidden="false" customHeight="false" outlineLevel="0" collapsed="false">
      <c r="A342" s="31"/>
      <c r="B342" s="73"/>
      <c r="C342" s="74"/>
      <c r="D342" s="75"/>
      <c r="E342" s="60"/>
      <c r="F342" s="14"/>
      <c r="G342" s="7"/>
    </row>
    <row r="343" customFormat="false" ht="15.75" hidden="false" customHeight="false" outlineLevel="0" collapsed="false">
      <c r="A343" s="30"/>
      <c r="B343" s="34" t="s">
        <v>26</v>
      </c>
      <c r="C343" s="35" t="n">
        <f aca="false">SUM(C308:C342)</f>
        <v>528129</v>
      </c>
      <c r="D343" s="35" t="n">
        <f aca="false">SUM(D308:D342)</f>
        <v>589751</v>
      </c>
      <c r="E343" s="35" t="n">
        <f aca="false">SUM(E308:E342)</f>
        <v>61622</v>
      </c>
      <c r="F343" s="7"/>
      <c r="G343" s="7"/>
    </row>
    <row r="344" customFormat="false" ht="15.75" hidden="false" customHeight="false" outlineLevel="0" collapsed="false">
      <c r="F344" s="7"/>
      <c r="G344" s="7"/>
    </row>
    <row r="345" customFormat="false" ht="15.75" hidden="false" customHeight="false" outlineLevel="0" collapsed="false">
      <c r="F345" s="7"/>
      <c r="G345" s="7"/>
    </row>
    <row r="346" customFormat="false" ht="15.75" hidden="false" customHeight="false" outlineLevel="0" collapsed="false">
      <c r="F346" s="7"/>
      <c r="G346" s="7"/>
    </row>
    <row r="347" customFormat="false" ht="15.75" hidden="false" customHeight="false" outlineLevel="0" collapsed="false">
      <c r="F347" s="7"/>
      <c r="G347" s="44"/>
    </row>
    <row r="348" customFormat="false" ht="15.75" hidden="false" customHeight="false" outlineLevel="0" collapsed="false">
      <c r="A348" s="2" t="s">
        <v>205</v>
      </c>
      <c r="B348" s="2"/>
      <c r="F348" s="7"/>
      <c r="G348" s="7"/>
    </row>
    <row r="349" customFormat="false" ht="15.75" hidden="false" customHeight="false" outlineLevel="0" collapsed="false">
      <c r="A349" s="2" t="s">
        <v>161</v>
      </c>
      <c r="B349" s="3"/>
      <c r="F349" s="7"/>
      <c r="G349" s="7"/>
    </row>
    <row r="350" customFormat="false" ht="15.75" hidden="false" customHeight="false" outlineLevel="0" collapsed="false">
      <c r="A350" s="8" t="s">
        <v>2</v>
      </c>
      <c r="B350" s="9" t="s">
        <v>3</v>
      </c>
      <c r="C350" s="10" t="str">
        <f aca="false">$C$5</f>
        <v>FY2022/2023</v>
      </c>
      <c r="D350" s="10" t="str">
        <f aca="false">$D$5</f>
        <v>FY2023/2024</v>
      </c>
      <c r="E350" s="11" t="s">
        <v>6</v>
      </c>
      <c r="F350" s="7"/>
      <c r="G350" s="7"/>
    </row>
    <row r="351" customFormat="false" ht="15" hidden="false" customHeight="false" outlineLevel="0" collapsed="false">
      <c r="A351" s="9"/>
      <c r="B351" s="8"/>
      <c r="C351" s="11"/>
      <c r="D351" s="11"/>
      <c r="E351" s="11"/>
      <c r="F351" s="7"/>
      <c r="G351" s="7"/>
    </row>
    <row r="352" customFormat="false" ht="15.75" hidden="false" customHeight="false" outlineLevel="0" collapsed="false">
      <c r="A352" s="15" t="s">
        <v>206</v>
      </c>
      <c r="B352" s="17" t="s">
        <v>207</v>
      </c>
      <c r="C352" s="16"/>
      <c r="D352" s="16"/>
      <c r="E352" s="11" t="n">
        <f aca="false">D352-C352</f>
        <v>0</v>
      </c>
      <c r="F352" s="7"/>
      <c r="G352" s="7"/>
    </row>
    <row r="353" customFormat="false" ht="15.75" hidden="false" customHeight="false" outlineLevel="0" collapsed="false">
      <c r="A353" s="9" t="s">
        <v>208</v>
      </c>
      <c r="B353" s="8" t="s">
        <v>209</v>
      </c>
      <c r="C353" s="16" t="n">
        <v>8000</v>
      </c>
      <c r="D353" s="16" t="n">
        <v>8000</v>
      </c>
      <c r="E353" s="11" t="n">
        <f aca="false">D353-C353</f>
        <v>0</v>
      </c>
      <c r="F353" s="7"/>
      <c r="G353" s="7"/>
    </row>
    <row r="354" customFormat="false" ht="15.75" hidden="false" customHeight="false" outlineLevel="0" collapsed="false">
      <c r="A354" s="15" t="s">
        <v>210</v>
      </c>
      <c r="B354" s="17" t="s">
        <v>211</v>
      </c>
      <c r="C354" s="16" t="n">
        <v>3000</v>
      </c>
      <c r="D354" s="16" t="n">
        <v>3000</v>
      </c>
      <c r="E354" s="11" t="n">
        <f aca="false">D354-C354</f>
        <v>0</v>
      </c>
      <c r="F354" s="7"/>
      <c r="G354" s="7"/>
    </row>
    <row r="355" customFormat="false" ht="15.75" hidden="false" customHeight="false" outlineLevel="0" collapsed="false">
      <c r="A355" s="9" t="s">
        <v>212</v>
      </c>
      <c r="B355" s="8" t="s">
        <v>213</v>
      </c>
      <c r="C355" s="16" t="n">
        <v>23000</v>
      </c>
      <c r="D355" s="16" t="n">
        <v>25000</v>
      </c>
      <c r="E355" s="11" t="n">
        <f aca="false">D355-C355</f>
        <v>2000</v>
      </c>
      <c r="F355" s="7"/>
      <c r="G355" s="7"/>
    </row>
    <row r="356" customFormat="false" ht="15.75" hidden="false" customHeight="false" outlineLevel="0" collapsed="false">
      <c r="A356" s="9" t="s">
        <v>214</v>
      </c>
      <c r="B356" s="8" t="s">
        <v>147</v>
      </c>
      <c r="C356" s="16" t="n">
        <v>2000</v>
      </c>
      <c r="D356" s="16" t="n">
        <v>2500</v>
      </c>
      <c r="E356" s="11" t="n">
        <f aca="false">D356-C356</f>
        <v>500</v>
      </c>
      <c r="F356" s="7"/>
      <c r="G356" s="7"/>
    </row>
    <row r="357" customFormat="false" ht="15.75" hidden="false" customHeight="false" outlineLevel="0" collapsed="false">
      <c r="A357" s="9" t="s">
        <v>215</v>
      </c>
      <c r="B357" s="8" t="s">
        <v>216</v>
      </c>
      <c r="C357" s="16" t="n">
        <v>750</v>
      </c>
      <c r="D357" s="16" t="n">
        <v>1000</v>
      </c>
      <c r="E357" s="11" t="n">
        <f aca="false">D357-C357</f>
        <v>250</v>
      </c>
      <c r="F357" s="7"/>
      <c r="G357" s="7"/>
    </row>
    <row r="358" customFormat="false" ht="15.75" hidden="false" customHeight="false" outlineLevel="0" collapsed="false">
      <c r="A358" s="9" t="s">
        <v>217</v>
      </c>
      <c r="B358" s="8" t="s">
        <v>36</v>
      </c>
      <c r="C358" s="16" t="n">
        <v>2000</v>
      </c>
      <c r="D358" s="16" t="n">
        <v>2000</v>
      </c>
      <c r="E358" s="11" t="n">
        <f aca="false">D358-C358</f>
        <v>0</v>
      </c>
      <c r="F358" s="7"/>
      <c r="G358" s="7"/>
    </row>
    <row r="359" customFormat="false" ht="15.75" hidden="false" customHeight="false" outlineLevel="0" collapsed="false">
      <c r="A359" s="15" t="s">
        <v>218</v>
      </c>
      <c r="B359" s="8" t="s">
        <v>219</v>
      </c>
      <c r="C359" s="16"/>
      <c r="D359" s="16"/>
      <c r="E359" s="11" t="n">
        <f aca="false">D359-C359</f>
        <v>0</v>
      </c>
      <c r="F359" s="7"/>
      <c r="G359" s="7"/>
    </row>
    <row r="360" customFormat="false" ht="15.75" hidden="false" customHeight="false" outlineLevel="0" collapsed="false">
      <c r="A360" s="15" t="s">
        <v>220</v>
      </c>
      <c r="B360" s="8" t="s">
        <v>221</v>
      </c>
      <c r="C360" s="16" t="n">
        <v>2000</v>
      </c>
      <c r="D360" s="16" t="n">
        <v>2000</v>
      </c>
      <c r="E360" s="11" t="n">
        <f aca="false">D360-C360</f>
        <v>0</v>
      </c>
      <c r="F360" s="7"/>
      <c r="G360" s="7"/>
    </row>
    <row r="361" customFormat="false" ht="15.75" hidden="false" customHeight="false" outlineLevel="0" collapsed="false">
      <c r="A361" s="15" t="s">
        <v>222</v>
      </c>
      <c r="B361" s="37" t="s">
        <v>223</v>
      </c>
      <c r="C361" s="16" t="n">
        <v>4000</v>
      </c>
      <c r="D361" s="16" t="n">
        <v>4000</v>
      </c>
      <c r="E361" s="11" t="n">
        <f aca="false">D361-C361</f>
        <v>0</v>
      </c>
      <c r="F361" s="7"/>
      <c r="G361" s="7"/>
    </row>
    <row r="362" customFormat="false" ht="15.75" hidden="false" customHeight="false" outlineLevel="0" collapsed="false">
      <c r="A362" s="15" t="s">
        <v>224</v>
      </c>
      <c r="B362" s="8" t="s">
        <v>225</v>
      </c>
      <c r="C362" s="16" t="n">
        <v>1000</v>
      </c>
      <c r="D362" s="16" t="n">
        <v>1000</v>
      </c>
      <c r="E362" s="11" t="n">
        <f aca="false">D362-C362</f>
        <v>0</v>
      </c>
      <c r="F362" s="7"/>
      <c r="G362" s="7"/>
    </row>
    <row r="363" customFormat="false" ht="15.75" hidden="false" customHeight="false" outlineLevel="0" collapsed="false">
      <c r="A363" s="15" t="s">
        <v>226</v>
      </c>
      <c r="B363" s="8" t="s">
        <v>227</v>
      </c>
      <c r="C363" s="16"/>
      <c r="D363" s="16" t="n">
        <v>1</v>
      </c>
      <c r="E363" s="11" t="n">
        <f aca="false">D363-C363</f>
        <v>1</v>
      </c>
      <c r="F363" s="7"/>
      <c r="G363" s="7"/>
    </row>
    <row r="364" customFormat="false" ht="15.75" hidden="false" customHeight="false" outlineLevel="0" collapsed="false">
      <c r="A364" s="15" t="s">
        <v>228</v>
      </c>
      <c r="B364" s="8" t="s">
        <v>229</v>
      </c>
      <c r="C364" s="16" t="n">
        <v>500</v>
      </c>
      <c r="D364" s="16" t="n">
        <v>500</v>
      </c>
      <c r="E364" s="11" t="n">
        <f aca="false">D364-C364</f>
        <v>0</v>
      </c>
      <c r="F364" s="7"/>
      <c r="G364" s="7"/>
    </row>
    <row r="365" customFormat="false" ht="15.75" hidden="false" customHeight="false" outlineLevel="0" collapsed="false">
      <c r="A365" s="15" t="s">
        <v>230</v>
      </c>
      <c r="B365" s="8" t="s">
        <v>231</v>
      </c>
      <c r="C365" s="16"/>
      <c r="D365" s="16"/>
      <c r="E365" s="11" t="n">
        <f aca="false">D365-C365</f>
        <v>0</v>
      </c>
      <c r="F365" s="7"/>
      <c r="G365" s="7"/>
    </row>
    <row r="366" customFormat="false" ht="15.75" hidden="false" customHeight="false" outlineLevel="0" collapsed="false">
      <c r="A366" s="15" t="s">
        <v>232</v>
      </c>
      <c r="B366" s="8" t="s">
        <v>11</v>
      </c>
      <c r="C366" s="16" t="n">
        <v>25000</v>
      </c>
      <c r="D366" s="16" t="n">
        <v>30000</v>
      </c>
      <c r="E366" s="11" t="n">
        <f aca="false">D366-C366</f>
        <v>5000</v>
      </c>
      <c r="F366" s="7"/>
      <c r="G366" s="7"/>
    </row>
    <row r="367" customFormat="false" ht="15.75" hidden="false" customHeight="false" outlineLevel="0" collapsed="false">
      <c r="A367" s="15" t="s">
        <v>233</v>
      </c>
      <c r="B367" s="17" t="s">
        <v>234</v>
      </c>
      <c r="C367" s="16" t="n">
        <v>7345</v>
      </c>
      <c r="D367" s="16" t="n">
        <v>7345</v>
      </c>
      <c r="E367" s="11" t="n">
        <f aca="false">D367-C367</f>
        <v>0</v>
      </c>
      <c r="F367" s="7"/>
      <c r="G367" s="7"/>
    </row>
    <row r="368" customFormat="false" ht="15.75" hidden="false" customHeight="false" outlineLevel="0" collapsed="false">
      <c r="A368" s="15" t="s">
        <v>235</v>
      </c>
      <c r="B368" s="8" t="s">
        <v>236</v>
      </c>
      <c r="C368" s="2" t="n">
        <v>6500</v>
      </c>
      <c r="D368" s="2" t="n">
        <v>6500</v>
      </c>
      <c r="E368" s="11" t="n">
        <f aca="false">D368-C368</f>
        <v>0</v>
      </c>
      <c r="F368" s="7"/>
      <c r="G368" s="7"/>
    </row>
    <row r="369" customFormat="false" ht="15.75" hidden="false" customHeight="false" outlineLevel="0" collapsed="false">
      <c r="A369" s="15" t="s">
        <v>237</v>
      </c>
      <c r="B369" s="17" t="s">
        <v>238</v>
      </c>
      <c r="C369" s="16"/>
      <c r="D369" s="16"/>
      <c r="E369" s="11" t="n">
        <f aca="false">D369-C369</f>
        <v>0</v>
      </c>
      <c r="F369" s="7"/>
      <c r="G369" s="7"/>
    </row>
    <row r="370" customFormat="false" ht="15.75" hidden="false" customHeight="false" outlineLevel="0" collapsed="false">
      <c r="A370" s="15" t="s">
        <v>239</v>
      </c>
      <c r="B370" s="8" t="s">
        <v>240</v>
      </c>
      <c r="C370" s="16" t="n">
        <v>3000</v>
      </c>
      <c r="D370" s="16" t="n">
        <v>3750</v>
      </c>
      <c r="E370" s="11" t="n">
        <f aca="false">D370-C370</f>
        <v>750</v>
      </c>
      <c r="F370" s="7"/>
      <c r="G370" s="7"/>
    </row>
    <row r="371" customFormat="false" ht="15.75" hidden="false" customHeight="false" outlineLevel="0" collapsed="false">
      <c r="A371" s="15" t="s">
        <v>241</v>
      </c>
      <c r="B371" s="8" t="s">
        <v>242</v>
      </c>
      <c r="C371" s="16" t="n">
        <v>0</v>
      </c>
      <c r="D371" s="16"/>
      <c r="E371" s="11" t="n">
        <f aca="false">D371-C371</f>
        <v>0</v>
      </c>
      <c r="F371" s="7"/>
      <c r="G371" s="7"/>
    </row>
    <row r="372" customFormat="false" ht="15.75" hidden="false" customHeight="false" outlineLevel="0" collapsed="false">
      <c r="A372" s="15" t="s">
        <v>243</v>
      </c>
      <c r="B372" s="23" t="s">
        <v>244</v>
      </c>
      <c r="C372" s="16" t="n">
        <v>7000</v>
      </c>
      <c r="D372" s="16" t="n">
        <v>4000</v>
      </c>
      <c r="E372" s="11" t="n">
        <f aca="false">D372-C372</f>
        <v>-3000</v>
      </c>
      <c r="F372" s="7"/>
      <c r="G372" s="7"/>
    </row>
    <row r="373" customFormat="false" ht="15.75" hidden="false" customHeight="false" outlineLevel="0" collapsed="false">
      <c r="A373" s="23"/>
      <c r="B373" s="23"/>
      <c r="C373" s="10"/>
      <c r="D373" s="10"/>
      <c r="E373" s="8"/>
      <c r="F373" s="7"/>
      <c r="G373" s="7"/>
    </row>
    <row r="374" customFormat="false" ht="15.75" hidden="false" customHeight="false" outlineLevel="0" collapsed="false">
      <c r="A374" s="23"/>
      <c r="B374" s="23" t="s">
        <v>245</v>
      </c>
      <c r="C374" s="10"/>
      <c r="D374" s="16" t="n">
        <v>6900</v>
      </c>
      <c r="E374" s="8"/>
      <c r="F374" s="7"/>
      <c r="G374" s="7"/>
    </row>
    <row r="375" customFormat="false" ht="15.75" hidden="false" customHeight="false" outlineLevel="0" collapsed="false">
      <c r="A375" s="15"/>
      <c r="B375" s="8" t="s">
        <v>246</v>
      </c>
      <c r="C375" s="16"/>
      <c r="D375" s="16" t="n">
        <v>134956</v>
      </c>
      <c r="E375" s="11"/>
      <c r="F375" s="7"/>
      <c r="G375" s="7"/>
    </row>
    <row r="376" customFormat="false" ht="15.75" hidden="false" customHeight="false" outlineLevel="0" collapsed="false">
      <c r="A376" s="15"/>
      <c r="B376" s="8"/>
      <c r="C376" s="10"/>
      <c r="D376" s="16"/>
      <c r="E376" s="42"/>
      <c r="F376" s="7"/>
      <c r="G376" s="7"/>
    </row>
    <row r="377" customFormat="false" ht="15.75" hidden="false" customHeight="false" outlineLevel="0" collapsed="false">
      <c r="A377" s="30"/>
      <c r="B377" s="66"/>
      <c r="C377" s="75"/>
      <c r="D377" s="75"/>
      <c r="E377" s="76"/>
      <c r="F377" s="7"/>
      <c r="G377" s="7"/>
    </row>
    <row r="378" customFormat="false" ht="15.75" hidden="false" customHeight="false" outlineLevel="0" collapsed="false">
      <c r="A378" s="30"/>
      <c r="B378" s="34" t="s">
        <v>26</v>
      </c>
      <c r="C378" s="16" t="n">
        <f aca="false">SUM(C352:C377)</f>
        <v>95095</v>
      </c>
      <c r="D378" s="16" t="n">
        <f aca="false">SUM(D352:D377)</f>
        <v>242452</v>
      </c>
      <c r="E378" s="16" t="n">
        <f aca="false">SUM(E352:E377)</f>
        <v>5501</v>
      </c>
      <c r="F378" s="7"/>
      <c r="G378" s="7"/>
    </row>
    <row r="379" customFormat="false" ht="15.75" hidden="false" customHeight="false" outlineLevel="0" collapsed="false">
      <c r="A379" s="30"/>
      <c r="B379" s="66"/>
      <c r="C379" s="55"/>
      <c r="D379" s="55"/>
      <c r="F379" s="7"/>
      <c r="G379" s="7"/>
    </row>
    <row r="380" customFormat="false" ht="15.75" hidden="false" customHeight="false" outlineLevel="0" collapsed="false">
      <c r="A380" s="30"/>
      <c r="B380" s="66"/>
      <c r="C380" s="55"/>
      <c r="D380" s="55"/>
      <c r="F380" s="14"/>
      <c r="G380" s="7"/>
    </row>
    <row r="381" customFormat="false" ht="15.75" hidden="false" customHeight="false" outlineLevel="0" collapsed="false">
      <c r="A381" s="30"/>
      <c r="B381" s="66"/>
      <c r="C381" s="55"/>
      <c r="D381" s="55"/>
      <c r="F381" s="44"/>
      <c r="G381" s="7"/>
    </row>
    <row r="382" customFormat="false" ht="15.75" hidden="false" customHeight="false" outlineLevel="0" collapsed="false">
      <c r="A382" s="30"/>
      <c r="B382" s="66"/>
      <c r="C382" s="55"/>
      <c r="D382" s="55"/>
      <c r="F382" s="14"/>
      <c r="G382" s="7"/>
    </row>
    <row r="383" customFormat="false" ht="15.75" hidden="false" customHeight="false" outlineLevel="0" collapsed="false">
      <c r="A383" s="30"/>
      <c r="B383" s="66"/>
      <c r="C383" s="55"/>
      <c r="D383" s="55"/>
      <c r="F383" s="7"/>
      <c r="G383" s="7"/>
    </row>
    <row r="384" customFormat="false" ht="15.75" hidden="false" customHeight="false" outlineLevel="0" collapsed="false">
      <c r="F384" s="7"/>
      <c r="G384" s="7"/>
    </row>
    <row r="385" customFormat="false" ht="15.75" hidden="false" customHeight="false" outlineLevel="0" collapsed="false">
      <c r="F385" s="7"/>
      <c r="G385" s="7"/>
    </row>
    <row r="386" customFormat="false" ht="15.75" hidden="false" customHeight="false" outlineLevel="0" collapsed="false">
      <c r="F386" s="7"/>
      <c r="G386" s="7"/>
    </row>
    <row r="387" customFormat="false" ht="15.75" hidden="false" customHeight="false" outlineLevel="0" collapsed="false">
      <c r="F387" s="7"/>
      <c r="G387" s="7"/>
    </row>
    <row r="388" customFormat="false" ht="15.75" hidden="false" customHeight="false" outlineLevel="0" collapsed="false">
      <c r="F388" s="7"/>
      <c r="G388" s="7"/>
    </row>
    <row r="389" customFormat="false" ht="15.75" hidden="false" customHeight="false" outlineLevel="0" collapsed="false">
      <c r="F389" s="7"/>
      <c r="G389" s="7"/>
    </row>
    <row r="390" customFormat="false" ht="15.75" hidden="false" customHeight="false" outlineLevel="0" collapsed="false">
      <c r="F390" s="7"/>
      <c r="G390" s="7"/>
    </row>
    <row r="391" customFormat="false" ht="15.75" hidden="false" customHeight="false" outlineLevel="0" collapsed="false">
      <c r="F391" s="7"/>
      <c r="G391" s="7"/>
    </row>
    <row r="392" customFormat="false" ht="15.75" hidden="false" customHeight="false" outlineLevel="0" collapsed="false">
      <c r="F392" s="7"/>
      <c r="G392" s="7"/>
    </row>
    <row r="393" customFormat="false" ht="15.75" hidden="false" customHeight="false" outlineLevel="0" collapsed="false">
      <c r="F393" s="7"/>
      <c r="G393" s="7"/>
    </row>
    <row r="394" customFormat="false" ht="15.75" hidden="false" customHeight="false" outlineLevel="0" collapsed="false">
      <c r="F394" s="7"/>
      <c r="G394" s="7"/>
    </row>
    <row r="395" customFormat="false" ht="15.75" hidden="false" customHeight="false" outlineLevel="0" collapsed="false">
      <c r="F395" s="7"/>
      <c r="G395" s="7"/>
    </row>
    <row r="396" customFormat="false" ht="15.75" hidden="false" customHeight="false" outlineLevel="0" collapsed="false">
      <c r="F396" s="7"/>
      <c r="G396" s="7"/>
    </row>
    <row r="397" customFormat="false" ht="15.75" hidden="false" customHeight="false" outlineLevel="0" collapsed="false">
      <c r="F397" s="7"/>
      <c r="G397" s="7"/>
    </row>
    <row r="398" customFormat="false" ht="15.75" hidden="false" customHeight="false" outlineLevel="0" collapsed="false">
      <c r="F398" s="14"/>
      <c r="G398" s="7"/>
    </row>
    <row r="399" customFormat="false" ht="15.75" hidden="false" customHeight="false" outlineLevel="0" collapsed="false">
      <c r="F399" s="7"/>
      <c r="G399" s="7"/>
    </row>
    <row r="400" customFormat="false" ht="15.75" hidden="false" customHeight="false" outlineLevel="0" collapsed="false">
      <c r="F400" s="7"/>
      <c r="G400" s="7"/>
    </row>
    <row r="401" customFormat="false" ht="15.75" hidden="false" customHeight="false" outlineLevel="0" collapsed="false">
      <c r="F401" s="7"/>
      <c r="G401" s="7"/>
    </row>
    <row r="402" customFormat="false" ht="15.75" hidden="false" customHeight="false" outlineLevel="0" collapsed="false">
      <c r="F402" s="7"/>
      <c r="G402" s="7"/>
    </row>
    <row r="403" customFormat="false" ht="15.75" hidden="false" customHeight="false" outlineLevel="0" collapsed="false">
      <c r="F403" s="7"/>
      <c r="G403" s="7"/>
    </row>
    <row r="404" customFormat="false" ht="15.75" hidden="false" customHeight="false" outlineLevel="0" collapsed="false">
      <c r="F404" s="7"/>
      <c r="G404" s="7"/>
    </row>
    <row r="405" customFormat="false" ht="15.75" hidden="false" customHeight="false" outlineLevel="0" collapsed="false">
      <c r="F405" s="7"/>
      <c r="G405" s="7"/>
    </row>
    <row r="406" customFormat="false" ht="15.75" hidden="false" customHeight="false" outlineLevel="0" collapsed="false">
      <c r="F406" s="7"/>
      <c r="G406" s="7"/>
    </row>
    <row r="407" customFormat="false" ht="15.75" hidden="false" customHeight="false" outlineLevel="0" collapsed="false">
      <c r="F407" s="7"/>
      <c r="G407" s="7"/>
    </row>
    <row r="408" customFormat="false" ht="15.75" hidden="false" customHeight="false" outlineLevel="0" collapsed="false">
      <c r="F408" s="7"/>
      <c r="G408" s="7"/>
    </row>
    <row r="409" customFormat="false" ht="15.75" hidden="false" customHeight="false" outlineLevel="0" collapsed="false">
      <c r="F409" s="7"/>
      <c r="G409" s="7"/>
    </row>
    <row r="410" customFormat="false" ht="15.75" hidden="false" customHeight="false" outlineLevel="0" collapsed="false">
      <c r="F410" s="14"/>
      <c r="G410" s="7"/>
    </row>
    <row r="411" customFormat="false" ht="15.75" hidden="false" customHeight="false" outlineLevel="0" collapsed="false">
      <c r="F411" s="7"/>
      <c r="G411" s="7"/>
    </row>
    <row r="412" customFormat="false" ht="15.75" hidden="false" customHeight="false" outlineLevel="0" collapsed="false">
      <c r="F412" s="7"/>
      <c r="G412" s="7"/>
    </row>
    <row r="413" customFormat="false" ht="15.75" hidden="false" customHeight="false" outlineLevel="0" collapsed="false">
      <c r="F413" s="7"/>
      <c r="G413" s="7"/>
    </row>
    <row r="414" customFormat="false" ht="15.75" hidden="false" customHeight="false" outlineLevel="0" collapsed="false">
      <c r="F414" s="7"/>
      <c r="G414" s="7"/>
    </row>
    <row r="415" customFormat="false" ht="15.75" hidden="false" customHeight="false" outlineLevel="0" collapsed="false">
      <c r="F415" s="7"/>
      <c r="G415" s="7"/>
    </row>
    <row r="416" customFormat="false" ht="15.75" hidden="false" customHeight="false" outlineLevel="0" collapsed="false">
      <c r="A416" s="2" t="s">
        <v>247</v>
      </c>
      <c r="B416" s="2"/>
      <c r="F416" s="7"/>
      <c r="G416" s="7"/>
    </row>
    <row r="417" customFormat="false" ht="15.75" hidden="false" customHeight="false" outlineLevel="0" collapsed="false">
      <c r="A417" s="2" t="s">
        <v>161</v>
      </c>
      <c r="B417" s="3"/>
      <c r="F417" s="7"/>
      <c r="G417" s="7"/>
    </row>
    <row r="418" customFormat="false" ht="15.75" hidden="false" customHeight="false" outlineLevel="0" collapsed="false">
      <c r="A418" s="8" t="s">
        <v>2</v>
      </c>
      <c r="B418" s="9" t="s">
        <v>3</v>
      </c>
      <c r="C418" s="10" t="str">
        <f aca="false">$C$5</f>
        <v>FY2022/2023</v>
      </c>
      <c r="D418" s="10" t="str">
        <f aca="false">$D$5</f>
        <v>FY2023/2024</v>
      </c>
      <c r="E418" s="11" t="s">
        <v>6</v>
      </c>
      <c r="F418" s="7"/>
      <c r="G418" s="7"/>
    </row>
    <row r="419" customFormat="false" ht="15.75" hidden="false" customHeight="false" outlineLevel="0" collapsed="false">
      <c r="A419" s="9" t="s">
        <v>248</v>
      </c>
      <c r="B419" s="8" t="s">
        <v>40</v>
      </c>
      <c r="C419" s="16" t="n">
        <v>500</v>
      </c>
      <c r="D419" s="16" t="n">
        <v>700</v>
      </c>
      <c r="E419" s="11" t="n">
        <f aca="false">D419-C419</f>
        <v>200</v>
      </c>
      <c r="F419" s="7"/>
      <c r="G419" s="7"/>
    </row>
    <row r="420" customFormat="false" ht="15.75" hidden="false" customHeight="false" outlineLevel="0" collapsed="false">
      <c r="A420" s="9" t="s">
        <v>249</v>
      </c>
      <c r="B420" s="8" t="s">
        <v>250</v>
      </c>
      <c r="C420" s="16" t="n">
        <v>4125</v>
      </c>
      <c r="D420" s="16" t="n">
        <v>5000</v>
      </c>
      <c r="E420" s="11" t="n">
        <f aca="false">D420-C420</f>
        <v>875</v>
      </c>
      <c r="F420" s="7"/>
      <c r="G420" s="7"/>
    </row>
    <row r="421" customFormat="false" ht="15.75" hidden="false" customHeight="false" outlineLevel="0" collapsed="false">
      <c r="A421" s="9" t="s">
        <v>251</v>
      </c>
      <c r="B421" s="8" t="s">
        <v>133</v>
      </c>
      <c r="C421" s="16" t="n">
        <v>1250</v>
      </c>
      <c r="D421" s="16" t="n">
        <v>1500</v>
      </c>
      <c r="E421" s="11" t="n">
        <f aca="false">D421-C421</f>
        <v>250</v>
      </c>
      <c r="F421" s="7"/>
      <c r="G421" s="7"/>
    </row>
    <row r="422" customFormat="false" ht="15.75" hidden="false" customHeight="false" outlineLevel="0" collapsed="false">
      <c r="A422" s="9" t="s">
        <v>252</v>
      </c>
      <c r="B422" s="8" t="s">
        <v>82</v>
      </c>
      <c r="C422" s="16" t="n">
        <v>1000</v>
      </c>
      <c r="D422" s="16" t="n">
        <v>1000</v>
      </c>
      <c r="E422" s="11" t="n">
        <f aca="false">D422-C422</f>
        <v>0</v>
      </c>
      <c r="F422" s="7"/>
      <c r="G422" s="7"/>
    </row>
    <row r="423" customFormat="false" ht="15.75" hidden="false" customHeight="false" outlineLevel="0" collapsed="false">
      <c r="A423" s="9" t="s">
        <v>253</v>
      </c>
      <c r="B423" s="8" t="s">
        <v>116</v>
      </c>
      <c r="C423" s="16" t="n">
        <v>100</v>
      </c>
      <c r="D423" s="16" t="n">
        <v>200</v>
      </c>
      <c r="E423" s="11" t="n">
        <f aca="false">D423-C423</f>
        <v>100</v>
      </c>
      <c r="F423" s="7"/>
      <c r="G423" s="7"/>
    </row>
    <row r="424" customFormat="false" ht="15.75" hidden="false" customHeight="false" outlineLevel="0" collapsed="false">
      <c r="A424" s="9" t="s">
        <v>254</v>
      </c>
      <c r="B424" s="8" t="s">
        <v>255</v>
      </c>
      <c r="C424" s="16" t="n">
        <v>4500</v>
      </c>
      <c r="D424" s="16" t="n">
        <v>6000</v>
      </c>
      <c r="E424" s="11" t="n">
        <f aca="false">D424-C424</f>
        <v>1500</v>
      </c>
      <c r="F424" s="7"/>
      <c r="G424" s="7"/>
    </row>
    <row r="425" customFormat="false" ht="15.75" hidden="false" customHeight="false" outlineLevel="0" collapsed="false">
      <c r="A425" s="15" t="s">
        <v>256</v>
      </c>
      <c r="B425" s="8" t="s">
        <v>257</v>
      </c>
      <c r="C425" s="16" t="n">
        <v>1500</v>
      </c>
      <c r="D425" s="16" t="n">
        <v>1500</v>
      </c>
      <c r="E425" s="11" t="n">
        <f aca="false">D425-C425</f>
        <v>0</v>
      </c>
      <c r="F425" s="7"/>
      <c r="G425" s="7"/>
    </row>
    <row r="426" customFormat="false" ht="15.75" hidden="false" customHeight="false" outlineLevel="0" collapsed="false">
      <c r="A426" s="15" t="s">
        <v>258</v>
      </c>
      <c r="B426" s="8" t="s">
        <v>11</v>
      </c>
      <c r="C426" s="16" t="n">
        <v>2500</v>
      </c>
      <c r="D426" s="16" t="n">
        <v>3000</v>
      </c>
      <c r="E426" s="11" t="n">
        <f aca="false">D426-C426</f>
        <v>500</v>
      </c>
      <c r="F426" s="7"/>
      <c r="G426" s="7"/>
    </row>
    <row r="427" customFormat="false" ht="15.75" hidden="false" customHeight="false" outlineLevel="0" collapsed="false">
      <c r="A427" s="15" t="s">
        <v>259</v>
      </c>
      <c r="B427" s="8" t="s">
        <v>260</v>
      </c>
      <c r="C427" s="16" t="n">
        <v>2496</v>
      </c>
      <c r="D427" s="16" t="n">
        <v>2500</v>
      </c>
      <c r="E427" s="11" t="n">
        <f aca="false">D427-C427</f>
        <v>4</v>
      </c>
      <c r="F427" s="7"/>
      <c r="G427" s="7"/>
    </row>
    <row r="428" customFormat="false" ht="15.75" hidden="false" customHeight="false" outlineLevel="0" collapsed="false">
      <c r="A428" s="15" t="s">
        <v>261</v>
      </c>
      <c r="B428" s="8" t="s">
        <v>54</v>
      </c>
      <c r="C428" s="16" t="n">
        <v>5110</v>
      </c>
      <c r="D428" s="16" t="n">
        <v>3500</v>
      </c>
      <c r="E428" s="11" t="n">
        <f aca="false">D428-C428</f>
        <v>-1610</v>
      </c>
      <c r="F428" s="7"/>
      <c r="G428" s="7"/>
    </row>
    <row r="429" customFormat="false" ht="15.75" hidden="false" customHeight="false" outlineLevel="0" collapsed="false">
      <c r="A429" s="15" t="s">
        <v>262</v>
      </c>
      <c r="B429" s="8" t="s">
        <v>263</v>
      </c>
      <c r="C429" s="16"/>
      <c r="D429" s="16"/>
      <c r="E429" s="11" t="n">
        <f aca="false">D429-C429</f>
        <v>0</v>
      </c>
      <c r="F429" s="7"/>
      <c r="G429" s="7"/>
    </row>
    <row r="430" customFormat="false" ht="15.75" hidden="false" customHeight="false" outlineLevel="0" collapsed="false">
      <c r="A430" s="15" t="s">
        <v>264</v>
      </c>
      <c r="B430" s="8" t="s">
        <v>265</v>
      </c>
      <c r="C430" s="16" t="n">
        <v>2000</v>
      </c>
      <c r="D430" s="16" t="n">
        <v>5000</v>
      </c>
      <c r="E430" s="11" t="n">
        <f aca="false">D430-C430</f>
        <v>3000</v>
      </c>
      <c r="F430" s="7"/>
      <c r="G430" s="7"/>
    </row>
    <row r="431" customFormat="false" ht="15.75" hidden="false" customHeight="false" outlineLevel="0" collapsed="false">
      <c r="A431" s="15"/>
      <c r="B431" s="17"/>
      <c r="C431" s="16"/>
      <c r="D431" s="16"/>
      <c r="E431" s="11"/>
      <c r="F431" s="7"/>
      <c r="G431" s="7"/>
    </row>
    <row r="432" customFormat="false" ht="15.75" hidden="false" customHeight="false" outlineLevel="0" collapsed="false">
      <c r="A432" s="15"/>
      <c r="B432" s="8"/>
      <c r="C432" s="16"/>
      <c r="D432" s="16"/>
      <c r="E432" s="11"/>
      <c r="F432" s="7"/>
      <c r="G432" s="7"/>
    </row>
    <row r="433" customFormat="false" ht="15.75" hidden="false" customHeight="false" outlineLevel="0" collapsed="false">
      <c r="A433" s="15"/>
      <c r="B433" s="8"/>
      <c r="C433" s="16"/>
      <c r="D433" s="16"/>
      <c r="E433" s="11"/>
      <c r="F433" s="7"/>
      <c r="G433" s="7"/>
    </row>
    <row r="434" customFormat="false" ht="15.75" hidden="false" customHeight="false" outlineLevel="0" collapsed="false">
      <c r="A434" s="15"/>
      <c r="B434" s="8"/>
      <c r="C434" s="16"/>
      <c r="D434" s="16"/>
      <c r="E434" s="8"/>
      <c r="F434" s="7"/>
      <c r="G434" s="7"/>
    </row>
    <row r="435" customFormat="false" ht="15.75" hidden="false" customHeight="false" outlineLevel="0" collapsed="false">
      <c r="A435" s="15"/>
      <c r="B435" s="8"/>
      <c r="C435" s="16"/>
      <c r="D435" s="16"/>
      <c r="E435" s="8"/>
      <c r="F435" s="7"/>
      <c r="G435" s="7"/>
    </row>
    <row r="436" customFormat="false" ht="15.75" hidden="false" customHeight="false" outlineLevel="0" collapsed="false">
      <c r="A436" s="15"/>
      <c r="B436" s="8"/>
      <c r="C436" s="16"/>
      <c r="D436" s="16"/>
      <c r="E436" s="8"/>
      <c r="F436" s="7"/>
      <c r="G436" s="7"/>
    </row>
    <row r="437" customFormat="false" ht="15.75" hidden="false" customHeight="false" outlineLevel="0" collapsed="false">
      <c r="A437" s="15"/>
      <c r="B437" s="8"/>
      <c r="C437" s="16"/>
      <c r="D437" s="16"/>
      <c r="E437" s="8"/>
      <c r="F437" s="7"/>
      <c r="G437" s="7"/>
    </row>
    <row r="438" customFormat="false" ht="15.75" hidden="false" customHeight="false" outlineLevel="0" collapsed="false">
      <c r="A438" s="15"/>
      <c r="B438" s="8"/>
      <c r="C438" s="16"/>
      <c r="D438" s="16"/>
      <c r="E438" s="8"/>
      <c r="F438" s="14" t="n">
        <f aca="false">7000*G438</f>
        <v>2664.12940057088</v>
      </c>
      <c r="G438" s="77" t="n">
        <f aca="false">D313/D1372</f>
        <v>0.380589914367269</v>
      </c>
    </row>
    <row r="439" customFormat="false" ht="15.75" hidden="false" customHeight="false" outlineLevel="0" collapsed="false">
      <c r="A439" s="15"/>
      <c r="B439" s="8"/>
      <c r="C439" s="16"/>
      <c r="D439" s="16"/>
      <c r="E439" s="8"/>
      <c r="F439" s="7"/>
      <c r="G439" s="7"/>
    </row>
    <row r="440" customFormat="false" ht="15.75" hidden="false" customHeight="false" outlineLevel="0" collapsed="false">
      <c r="A440" s="15"/>
      <c r="B440" s="8"/>
      <c r="C440" s="16"/>
      <c r="D440" s="16"/>
      <c r="E440" s="8"/>
      <c r="F440" s="7"/>
      <c r="G440" s="7"/>
    </row>
    <row r="441" customFormat="false" ht="15.75" hidden="false" customHeight="false" outlineLevel="0" collapsed="false">
      <c r="A441" s="15"/>
      <c r="B441" s="8"/>
      <c r="C441" s="16"/>
      <c r="D441" s="16"/>
      <c r="E441" s="8"/>
      <c r="F441" s="7"/>
      <c r="G441" s="7"/>
    </row>
    <row r="442" s="1" customFormat="true" ht="15.75" hidden="false" customHeight="false" outlineLevel="0" collapsed="false">
      <c r="A442" s="78"/>
      <c r="B442" s="66"/>
      <c r="C442" s="74"/>
      <c r="D442" s="74"/>
      <c r="E442" s="60"/>
      <c r="F442" s="79"/>
      <c r="G442" s="79"/>
      <c r="H442" s="4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5.75" hidden="false" customHeight="false" outlineLevel="0" collapsed="false">
      <c r="A443" s="78"/>
      <c r="B443" s="34" t="s">
        <v>26</v>
      </c>
      <c r="C443" s="16" t="n">
        <f aca="false">SUM(C419:C442)</f>
        <v>25081</v>
      </c>
      <c r="D443" s="16" t="n">
        <f aca="false">SUM(D419:D442)</f>
        <v>29900</v>
      </c>
      <c r="E443" s="16" t="n">
        <f aca="false">SUM(E419:E442)</f>
        <v>4819</v>
      </c>
      <c r="F443" s="7"/>
      <c r="G443" s="7"/>
    </row>
    <row r="444" customFormat="false" ht="15.75" hidden="false" customHeight="false" outlineLevel="0" collapsed="false">
      <c r="F444" s="7"/>
      <c r="G444" s="7"/>
    </row>
    <row r="445" customFormat="false" ht="15.75" hidden="false" customHeight="false" outlineLevel="0" collapsed="false">
      <c r="F445" s="7"/>
      <c r="G445" s="7"/>
    </row>
    <row r="446" customFormat="false" ht="15.75" hidden="false" customHeight="false" outlineLevel="0" collapsed="false">
      <c r="F446" s="7"/>
      <c r="G446" s="7"/>
    </row>
    <row r="447" customFormat="false" ht="15.75" hidden="false" customHeight="false" outlineLevel="0" collapsed="false">
      <c r="F447" s="7"/>
      <c r="G447" s="7"/>
    </row>
    <row r="448" customFormat="false" ht="15.75" hidden="false" customHeight="false" outlineLevel="0" collapsed="false">
      <c r="F448" s="7"/>
      <c r="G448" s="7"/>
    </row>
    <row r="449" customFormat="false" ht="15.75" hidden="false" customHeight="false" outlineLevel="0" collapsed="false">
      <c r="F449" s="7"/>
      <c r="G449" s="7"/>
    </row>
    <row r="450" customFormat="false" ht="15.75" hidden="false" customHeight="false" outlineLevel="0" collapsed="false">
      <c r="F450" s="7"/>
      <c r="G450" s="7"/>
    </row>
    <row r="451" customFormat="false" ht="15.75" hidden="false" customHeight="false" outlineLevel="0" collapsed="false">
      <c r="F451" s="7"/>
      <c r="G451" s="7"/>
    </row>
    <row r="452" customFormat="false" ht="15.75" hidden="false" customHeight="false" outlineLevel="0" collapsed="false">
      <c r="F452" s="7"/>
      <c r="G452" s="7"/>
    </row>
    <row r="453" customFormat="false" ht="15.75" hidden="false" customHeight="false" outlineLevel="0" collapsed="false">
      <c r="F453" s="7"/>
      <c r="G453" s="7"/>
    </row>
    <row r="454" customFormat="false" ht="15.75" hidden="false" customHeight="false" outlineLevel="0" collapsed="false">
      <c r="F454" s="7"/>
      <c r="G454" s="7"/>
    </row>
    <row r="455" customFormat="false" ht="15.75" hidden="false" customHeight="false" outlineLevel="0" collapsed="false">
      <c r="A455" s="2" t="s">
        <v>266</v>
      </c>
      <c r="B455" s="2"/>
      <c r="F455" s="7"/>
      <c r="G455" s="7"/>
    </row>
    <row r="456" customFormat="false" ht="15.75" hidden="false" customHeight="false" outlineLevel="0" collapsed="false">
      <c r="A456" s="2" t="s">
        <v>161</v>
      </c>
      <c r="B456" s="3"/>
      <c r="F456" s="7"/>
      <c r="G456" s="7"/>
    </row>
    <row r="457" customFormat="false" ht="15.75" hidden="false" customHeight="false" outlineLevel="0" collapsed="false">
      <c r="A457" s="8" t="s">
        <v>2</v>
      </c>
      <c r="B457" s="9" t="s">
        <v>3</v>
      </c>
      <c r="C457" s="10" t="str">
        <f aca="false">$C$5</f>
        <v>FY2022/2023</v>
      </c>
      <c r="D457" s="10" t="str">
        <f aca="false">$D$5</f>
        <v>FY2023/2024</v>
      </c>
      <c r="E457" s="11" t="s">
        <v>6</v>
      </c>
      <c r="F457" s="7"/>
      <c r="G457" s="7"/>
    </row>
    <row r="458" customFormat="false" ht="15.75" hidden="false" customHeight="false" outlineLevel="0" collapsed="false">
      <c r="A458" s="9" t="s">
        <v>267</v>
      </c>
      <c r="B458" s="8" t="s">
        <v>216</v>
      </c>
      <c r="C458" s="16" t="n">
        <v>500</v>
      </c>
      <c r="D458" s="16" t="n">
        <v>500</v>
      </c>
      <c r="E458" s="11" t="n">
        <f aca="false">D458-C458</f>
        <v>0</v>
      </c>
      <c r="F458" s="7"/>
      <c r="G458" s="7"/>
    </row>
    <row r="459" customFormat="false" ht="15.75" hidden="false" customHeight="false" outlineLevel="0" collapsed="false">
      <c r="A459" s="9" t="s">
        <v>268</v>
      </c>
      <c r="B459" s="8" t="s">
        <v>269</v>
      </c>
      <c r="C459" s="16" t="n">
        <v>8000</v>
      </c>
      <c r="D459" s="16" t="n">
        <v>5000</v>
      </c>
      <c r="E459" s="11" t="n">
        <f aca="false">D459-C459</f>
        <v>-3000</v>
      </c>
      <c r="F459" s="7"/>
      <c r="G459" s="7"/>
    </row>
    <row r="460" customFormat="false" ht="15.75" hidden="false" customHeight="false" outlineLevel="0" collapsed="false">
      <c r="A460" s="9" t="s">
        <v>270</v>
      </c>
      <c r="B460" s="8" t="s">
        <v>147</v>
      </c>
      <c r="C460" s="16" t="n">
        <v>2000</v>
      </c>
      <c r="D460" s="16" t="n">
        <v>2000</v>
      </c>
      <c r="E460" s="11" t="n">
        <f aca="false">D460-C460</f>
        <v>0</v>
      </c>
      <c r="F460" s="7"/>
      <c r="G460" s="7"/>
    </row>
    <row r="461" customFormat="false" ht="15.75" hidden="false" customHeight="false" outlineLevel="0" collapsed="false">
      <c r="A461" s="9" t="s">
        <v>271</v>
      </c>
      <c r="B461" s="8" t="s">
        <v>272</v>
      </c>
      <c r="C461" s="16" t="n">
        <v>4000</v>
      </c>
      <c r="D461" s="16" t="n">
        <v>2000</v>
      </c>
      <c r="E461" s="11" t="n">
        <f aca="false">D461-C461</f>
        <v>-2000</v>
      </c>
      <c r="F461" s="7"/>
      <c r="G461" s="7"/>
    </row>
    <row r="462" customFormat="false" ht="15.75" hidden="false" customHeight="false" outlineLevel="0" collapsed="false">
      <c r="A462" s="9" t="s">
        <v>273</v>
      </c>
      <c r="B462" s="8" t="s">
        <v>274</v>
      </c>
      <c r="C462" s="16" t="n">
        <v>5000</v>
      </c>
      <c r="D462" s="16" t="n">
        <v>5000</v>
      </c>
      <c r="E462" s="11" t="n">
        <f aca="false">D462-C462</f>
        <v>0</v>
      </c>
      <c r="F462" s="7"/>
      <c r="G462" s="7"/>
    </row>
    <row r="463" customFormat="false" ht="15.75" hidden="false" customHeight="false" outlineLevel="0" collapsed="false">
      <c r="A463" s="15" t="s">
        <v>275</v>
      </c>
      <c r="B463" s="8" t="s">
        <v>276</v>
      </c>
      <c r="C463" s="16" t="n">
        <v>500</v>
      </c>
      <c r="D463" s="16" t="n">
        <v>500</v>
      </c>
      <c r="E463" s="11" t="n">
        <f aca="false">D463-C463</f>
        <v>0</v>
      </c>
      <c r="F463" s="7"/>
      <c r="G463" s="7"/>
    </row>
    <row r="464" customFormat="false" ht="15.75" hidden="false" customHeight="false" outlineLevel="0" collapsed="false">
      <c r="A464" s="15" t="s">
        <v>277</v>
      </c>
      <c r="B464" s="8" t="s">
        <v>278</v>
      </c>
      <c r="C464" s="16" t="n">
        <v>2500</v>
      </c>
      <c r="D464" s="16" t="n">
        <v>2500</v>
      </c>
      <c r="E464" s="11" t="n">
        <f aca="false">D464-C464</f>
        <v>0</v>
      </c>
      <c r="F464" s="7"/>
      <c r="G464" s="7"/>
    </row>
    <row r="465" customFormat="false" ht="15.75" hidden="false" customHeight="false" outlineLevel="0" collapsed="false">
      <c r="A465" s="15" t="s">
        <v>279</v>
      </c>
      <c r="B465" s="8" t="s">
        <v>280</v>
      </c>
      <c r="C465" s="16" t="n">
        <v>1025</v>
      </c>
      <c r="D465" s="16" t="n">
        <v>1025</v>
      </c>
      <c r="E465" s="11" t="n">
        <f aca="false">D465-C465</f>
        <v>0</v>
      </c>
      <c r="F465" s="7"/>
      <c r="G465" s="7"/>
    </row>
    <row r="466" customFormat="false" ht="15.75" hidden="false" customHeight="false" outlineLevel="0" collapsed="false">
      <c r="A466" s="15" t="s">
        <v>281</v>
      </c>
      <c r="B466" s="8" t="s">
        <v>282</v>
      </c>
      <c r="C466" s="16"/>
      <c r="D466" s="16"/>
      <c r="E466" s="11" t="n">
        <f aca="false">D466-C466</f>
        <v>0</v>
      </c>
      <c r="F466" s="7"/>
      <c r="G466" s="7"/>
    </row>
    <row r="467" customFormat="false" ht="15.75" hidden="false" customHeight="false" outlineLevel="0" collapsed="false">
      <c r="A467" s="15" t="s">
        <v>283</v>
      </c>
      <c r="B467" s="8" t="s">
        <v>54</v>
      </c>
      <c r="C467" s="16" t="n">
        <v>1025</v>
      </c>
      <c r="D467" s="16" t="n">
        <v>600</v>
      </c>
      <c r="E467" s="11" t="n">
        <f aca="false">D467-C467</f>
        <v>-425</v>
      </c>
      <c r="F467" s="7"/>
      <c r="G467" s="7"/>
    </row>
    <row r="468" customFormat="false" ht="15.75" hidden="false" customHeight="false" outlineLevel="0" collapsed="false">
      <c r="A468" s="9"/>
      <c r="B468" s="8" t="s">
        <v>284</v>
      </c>
      <c r="C468" s="16" t="n">
        <v>1000</v>
      </c>
      <c r="D468" s="16" t="n">
        <v>1000</v>
      </c>
      <c r="E468" s="11" t="n">
        <f aca="false">D468-C468</f>
        <v>0</v>
      </c>
      <c r="F468" s="14"/>
      <c r="G468" s="7"/>
    </row>
    <row r="469" customFormat="false" ht="15.75" hidden="false" customHeight="false" outlineLevel="0" collapsed="false">
      <c r="A469" s="23"/>
      <c r="B469" s="23"/>
      <c r="C469" s="10"/>
      <c r="D469" s="10"/>
      <c r="E469" s="8"/>
      <c r="F469" s="7"/>
      <c r="G469" s="7"/>
    </row>
    <row r="470" customFormat="false" ht="15.75" hidden="false" customHeight="false" outlineLevel="0" collapsed="false">
      <c r="A470" s="23"/>
      <c r="B470" s="23"/>
      <c r="C470" s="10"/>
      <c r="D470" s="10"/>
      <c r="E470" s="8"/>
      <c r="F470" s="7"/>
      <c r="G470" s="7"/>
    </row>
    <row r="471" customFormat="false" ht="15.75" hidden="false" customHeight="false" outlineLevel="0" collapsed="false">
      <c r="A471" s="9"/>
      <c r="B471" s="10"/>
      <c r="C471" s="16"/>
      <c r="D471" s="16"/>
      <c r="E471" s="11"/>
      <c r="F471" s="7"/>
      <c r="G471" s="7"/>
    </row>
    <row r="472" customFormat="false" ht="15.75" hidden="false" customHeight="false" outlineLevel="0" collapsed="false">
      <c r="A472" s="15" t="s">
        <v>285</v>
      </c>
      <c r="B472" s="80"/>
      <c r="C472" s="16"/>
      <c r="D472" s="16"/>
      <c r="E472" s="11"/>
      <c r="F472" s="7"/>
      <c r="G472" s="7"/>
    </row>
    <row r="473" customFormat="false" ht="15.75" hidden="false" customHeight="false" outlineLevel="0" collapsed="false">
      <c r="A473" s="15" t="s">
        <v>286</v>
      </c>
      <c r="B473" s="8"/>
      <c r="C473" s="16"/>
      <c r="D473" s="16"/>
      <c r="E473" s="11"/>
      <c r="F473" s="7"/>
      <c r="G473" s="7"/>
    </row>
    <row r="474" customFormat="false" ht="15.75" hidden="false" customHeight="false" outlineLevel="0" collapsed="false">
      <c r="A474" s="15" t="s">
        <v>287</v>
      </c>
      <c r="B474" s="80"/>
      <c r="C474" s="16"/>
      <c r="D474" s="16"/>
      <c r="E474" s="11"/>
      <c r="F474" s="7"/>
      <c r="G474" s="7"/>
    </row>
    <row r="475" customFormat="false" ht="15.75" hidden="false" customHeight="false" outlineLevel="0" collapsed="false">
      <c r="A475" s="15" t="s">
        <v>288</v>
      </c>
      <c r="B475" s="80"/>
      <c r="C475" s="16"/>
      <c r="D475" s="16"/>
      <c r="E475" s="11"/>
      <c r="F475" s="7"/>
      <c r="G475" s="7"/>
    </row>
    <row r="476" customFormat="false" ht="15.75" hidden="false" customHeight="false" outlineLevel="0" collapsed="false">
      <c r="A476" s="15" t="s">
        <v>289</v>
      </c>
      <c r="B476" s="80"/>
      <c r="C476" s="16"/>
      <c r="D476" s="16"/>
      <c r="E476" s="11"/>
      <c r="F476" s="7"/>
      <c r="G476" s="7"/>
    </row>
    <row r="477" customFormat="false" ht="15.75" hidden="false" customHeight="false" outlineLevel="0" collapsed="false">
      <c r="A477" s="15"/>
      <c r="B477" s="80"/>
      <c r="C477" s="16"/>
      <c r="D477" s="16"/>
      <c r="E477" s="11"/>
      <c r="F477" s="7"/>
      <c r="G477" s="7"/>
    </row>
    <row r="478" customFormat="false" ht="15.75" hidden="false" customHeight="false" outlineLevel="0" collapsed="false">
      <c r="A478" s="15"/>
      <c r="B478" s="80"/>
      <c r="C478" s="16"/>
      <c r="D478" s="16"/>
      <c r="E478" s="8"/>
      <c r="F478" s="7"/>
      <c r="G478" s="7"/>
    </row>
    <row r="479" customFormat="false" ht="15.75" hidden="false" customHeight="false" outlineLevel="0" collapsed="false">
      <c r="A479" s="9"/>
      <c r="B479" s="8"/>
      <c r="C479" s="16"/>
      <c r="D479" s="16"/>
      <c r="E479" s="8"/>
      <c r="F479" s="7"/>
      <c r="G479" s="7"/>
    </row>
    <row r="480" customFormat="false" ht="15.75" hidden="false" customHeight="false" outlineLevel="0" collapsed="false">
      <c r="A480" s="9"/>
      <c r="B480" s="8"/>
      <c r="C480" s="16"/>
      <c r="D480" s="16"/>
      <c r="E480" s="8"/>
      <c r="F480" s="7"/>
      <c r="G480" s="7"/>
    </row>
    <row r="481" customFormat="false" ht="15.75" hidden="false" customHeight="false" outlineLevel="0" collapsed="false">
      <c r="A481" s="9"/>
      <c r="B481" s="8"/>
      <c r="C481" s="16"/>
      <c r="D481" s="16"/>
      <c r="E481" s="8"/>
      <c r="F481" s="7"/>
      <c r="G481" s="7"/>
    </row>
    <row r="482" customFormat="false" ht="15.75" hidden="false" customHeight="false" outlineLevel="0" collapsed="false">
      <c r="A482" s="9"/>
      <c r="B482" s="8"/>
      <c r="C482" s="16"/>
      <c r="D482" s="16"/>
      <c r="E482" s="8"/>
      <c r="F482" s="14"/>
      <c r="G482" s="7"/>
    </row>
    <row r="483" customFormat="false" ht="15.75" hidden="false" customHeight="false" outlineLevel="0" collapsed="false">
      <c r="A483" s="30"/>
      <c r="B483" s="66"/>
      <c r="C483" s="74"/>
      <c r="D483" s="74"/>
      <c r="E483" s="60"/>
      <c r="F483" s="7"/>
      <c r="G483" s="7"/>
    </row>
    <row r="484" customFormat="false" ht="15.75" hidden="false" customHeight="false" outlineLevel="0" collapsed="false">
      <c r="A484" s="30"/>
      <c r="B484" s="34" t="s">
        <v>26</v>
      </c>
      <c r="C484" s="16" t="n">
        <f aca="false">SUM(C458:C483)</f>
        <v>25550</v>
      </c>
      <c r="D484" s="16" t="n">
        <f aca="false">SUM(D458:D483)</f>
        <v>20125</v>
      </c>
      <c r="E484" s="16" t="n">
        <f aca="false">SUM(E458:E483)</f>
        <v>-5425</v>
      </c>
      <c r="F484" s="7"/>
      <c r="G484" s="7"/>
    </row>
    <row r="485" customFormat="false" ht="15.75" hidden="false" customHeight="false" outlineLevel="0" collapsed="false">
      <c r="F485" s="7"/>
      <c r="G485" s="7"/>
    </row>
    <row r="486" customFormat="false" ht="15.75" hidden="false" customHeight="false" outlineLevel="0" collapsed="false">
      <c r="F486" s="7"/>
      <c r="G486" s="7"/>
    </row>
    <row r="487" customFormat="false" ht="15.75" hidden="false" customHeight="false" outlineLevel="0" collapsed="false">
      <c r="F487" s="7"/>
      <c r="G487" s="7"/>
    </row>
    <row r="488" customFormat="false" ht="15.75" hidden="false" customHeight="false" outlineLevel="0" collapsed="false">
      <c r="F488" s="7"/>
      <c r="G488" s="7"/>
    </row>
    <row r="489" customFormat="false" ht="15.75" hidden="false" customHeight="false" outlineLevel="0" collapsed="false">
      <c r="F489" s="7"/>
      <c r="G489" s="7"/>
    </row>
    <row r="490" customFormat="false" ht="15.75" hidden="false" customHeight="false" outlineLevel="0" collapsed="false">
      <c r="F490" s="7"/>
      <c r="G490" s="7"/>
    </row>
    <row r="491" customFormat="false" ht="15.75" hidden="false" customHeight="false" outlineLevel="0" collapsed="false">
      <c r="F491" s="7"/>
      <c r="G491" s="7"/>
    </row>
    <row r="492" customFormat="false" ht="15.75" hidden="false" customHeight="false" outlineLevel="0" collapsed="false">
      <c r="F492" s="7"/>
      <c r="G492" s="7"/>
    </row>
    <row r="493" customFormat="false" ht="15.75" hidden="false" customHeight="false" outlineLevel="0" collapsed="false">
      <c r="F493" s="7"/>
      <c r="G493" s="7"/>
    </row>
    <row r="494" customFormat="false" ht="15.75" hidden="false" customHeight="false" outlineLevel="0" collapsed="false">
      <c r="F494" s="7"/>
      <c r="G494" s="7"/>
    </row>
    <row r="495" customFormat="false" ht="15.75" hidden="false" customHeight="false" outlineLevel="0" collapsed="false">
      <c r="F495" s="7"/>
      <c r="G495" s="7"/>
    </row>
    <row r="496" customFormat="false" ht="15.75" hidden="false" customHeight="false" outlineLevel="0" collapsed="false">
      <c r="F496" s="7"/>
      <c r="G496" s="7"/>
    </row>
    <row r="497" customFormat="false" ht="15.75" hidden="false" customHeight="false" outlineLevel="0" collapsed="false">
      <c r="F497" s="7"/>
      <c r="G497" s="7"/>
    </row>
    <row r="498" customFormat="false" ht="15.75" hidden="false" customHeight="false" outlineLevel="0" collapsed="false">
      <c r="A498" s="2" t="s">
        <v>290</v>
      </c>
      <c r="B498" s="2"/>
      <c r="F498" s="7"/>
      <c r="G498" s="7"/>
    </row>
    <row r="499" customFormat="false" ht="15.75" hidden="false" customHeight="false" outlineLevel="0" collapsed="false">
      <c r="A499" s="2" t="s">
        <v>161</v>
      </c>
      <c r="B499" s="3"/>
      <c r="F499" s="7"/>
      <c r="G499" s="7"/>
    </row>
    <row r="500" customFormat="false" ht="15.75" hidden="false" customHeight="false" outlineLevel="0" collapsed="false">
      <c r="A500" s="8" t="s">
        <v>2</v>
      </c>
      <c r="B500" s="9" t="s">
        <v>3</v>
      </c>
      <c r="C500" s="10" t="str">
        <f aca="false">$C$5</f>
        <v>FY2022/2023</v>
      </c>
      <c r="D500" s="10" t="str">
        <f aca="false">$D$5</f>
        <v>FY2023/2024</v>
      </c>
      <c r="E500" s="11" t="s">
        <v>6</v>
      </c>
      <c r="F500" s="7"/>
      <c r="G500" s="7"/>
    </row>
    <row r="501" customFormat="false" ht="15.75" hidden="false" customHeight="false" outlineLevel="0" collapsed="false">
      <c r="A501" s="9" t="s">
        <v>291</v>
      </c>
      <c r="B501" s="8" t="s">
        <v>36</v>
      </c>
      <c r="C501" s="16" t="n">
        <v>1000</v>
      </c>
      <c r="D501" s="16" t="n">
        <v>1000</v>
      </c>
      <c r="E501" s="11" t="n">
        <f aca="false">D501-C501</f>
        <v>0</v>
      </c>
      <c r="F501" s="7"/>
      <c r="G501" s="7"/>
    </row>
    <row r="502" customFormat="false" ht="15.75" hidden="false" customHeight="false" outlineLevel="0" collapsed="false">
      <c r="A502" s="9" t="s">
        <v>292</v>
      </c>
      <c r="B502" s="8" t="s">
        <v>293</v>
      </c>
      <c r="C502" s="16" t="n">
        <v>1750</v>
      </c>
      <c r="D502" s="16" t="n">
        <v>2000</v>
      </c>
      <c r="E502" s="11" t="n">
        <f aca="false">D502-C502</f>
        <v>250</v>
      </c>
      <c r="F502" s="7"/>
      <c r="G502" s="7"/>
    </row>
    <row r="503" customFormat="false" ht="15.75" hidden="false" customHeight="false" outlineLevel="0" collapsed="false">
      <c r="A503" s="81"/>
      <c r="B503" s="8" t="s">
        <v>294</v>
      </c>
      <c r="C503" s="16" t="n">
        <v>3000</v>
      </c>
      <c r="D503" s="16" t="n">
        <v>750</v>
      </c>
      <c r="E503" s="11" t="n">
        <f aca="false">D503-C503</f>
        <v>-2250</v>
      </c>
      <c r="F503" s="14"/>
      <c r="G503" s="7"/>
    </row>
    <row r="504" customFormat="false" ht="15.75" hidden="false" customHeight="false" outlineLevel="0" collapsed="false">
      <c r="A504" s="9"/>
      <c r="B504" s="8" t="s">
        <v>25</v>
      </c>
      <c r="C504" s="16"/>
      <c r="D504" s="16"/>
      <c r="E504" s="8"/>
      <c r="F504" s="7"/>
      <c r="G504" s="7"/>
    </row>
    <row r="505" customFormat="false" ht="15.75" hidden="false" customHeight="false" outlineLevel="0" collapsed="false">
      <c r="A505" s="9"/>
      <c r="B505" s="8" t="s">
        <v>25</v>
      </c>
      <c r="C505" s="16"/>
      <c r="D505" s="16"/>
      <c r="E505" s="8"/>
      <c r="F505" s="7"/>
      <c r="G505" s="7"/>
    </row>
    <row r="506" customFormat="false" ht="15.75" hidden="false" customHeight="false" outlineLevel="0" collapsed="false">
      <c r="A506" s="9"/>
      <c r="B506" s="8" t="s">
        <v>25</v>
      </c>
      <c r="C506" s="16"/>
      <c r="D506" s="16"/>
      <c r="E506" s="8"/>
      <c r="F506" s="7"/>
      <c r="G506" s="7"/>
    </row>
    <row r="507" customFormat="false" ht="15.75" hidden="false" customHeight="false" outlineLevel="0" collapsed="false">
      <c r="A507" s="9"/>
      <c r="B507" s="8" t="s">
        <v>25</v>
      </c>
      <c r="C507" s="16"/>
      <c r="D507" s="16"/>
      <c r="E507" s="8"/>
      <c r="F507" s="7"/>
      <c r="G507" s="7"/>
    </row>
    <row r="508" customFormat="false" ht="15.75" hidden="false" customHeight="false" outlineLevel="0" collapsed="false">
      <c r="A508" s="9"/>
      <c r="B508" s="8" t="s">
        <v>25</v>
      </c>
      <c r="C508" s="16"/>
      <c r="D508" s="16"/>
      <c r="E508" s="8"/>
      <c r="F508" s="7"/>
      <c r="G508" s="7"/>
    </row>
    <row r="509" customFormat="false" ht="15.75" hidden="false" customHeight="false" outlineLevel="0" collapsed="false">
      <c r="A509" s="9"/>
      <c r="B509" s="8" t="s">
        <v>25</v>
      </c>
      <c r="C509" s="16"/>
      <c r="D509" s="16"/>
      <c r="E509" s="8"/>
      <c r="F509" s="7"/>
      <c r="G509" s="7"/>
    </row>
    <row r="510" customFormat="false" ht="15.75" hidden="false" customHeight="false" outlineLevel="0" collapsed="false">
      <c r="A510" s="9"/>
      <c r="B510" s="8" t="s">
        <v>25</v>
      </c>
      <c r="C510" s="16"/>
      <c r="D510" s="16"/>
      <c r="E510" s="8"/>
      <c r="F510" s="7"/>
      <c r="G510" s="7"/>
    </row>
    <row r="511" customFormat="false" ht="15.75" hidden="false" customHeight="false" outlineLevel="0" collapsed="false">
      <c r="A511" s="9"/>
      <c r="B511" s="8"/>
      <c r="C511" s="16"/>
      <c r="D511" s="16"/>
      <c r="E511" s="8"/>
      <c r="F511" s="7"/>
      <c r="G511" s="7"/>
    </row>
    <row r="512" customFormat="false" ht="15.75" hidden="false" customHeight="false" outlineLevel="0" collapsed="false">
      <c r="A512" s="9"/>
      <c r="B512" s="8"/>
      <c r="C512" s="16"/>
      <c r="D512" s="16"/>
      <c r="E512" s="8"/>
      <c r="F512" s="7"/>
      <c r="G512" s="7"/>
    </row>
    <row r="513" customFormat="false" ht="15.75" hidden="false" customHeight="false" outlineLevel="0" collapsed="false">
      <c r="A513" s="9"/>
      <c r="B513" s="8"/>
      <c r="C513" s="16"/>
      <c r="D513" s="16"/>
      <c r="E513" s="8"/>
      <c r="F513" s="7"/>
      <c r="G513" s="7"/>
    </row>
    <row r="514" customFormat="false" ht="15.75" hidden="false" customHeight="false" outlineLevel="0" collapsed="false">
      <c r="A514" s="9"/>
      <c r="B514" s="8"/>
      <c r="C514" s="16"/>
      <c r="D514" s="16"/>
      <c r="E514" s="8"/>
      <c r="F514" s="7"/>
      <c r="G514" s="7"/>
    </row>
    <row r="515" customFormat="false" ht="15.75" hidden="false" customHeight="false" outlineLevel="0" collapsed="false">
      <c r="A515" s="9"/>
      <c r="B515" s="8"/>
      <c r="C515" s="16"/>
      <c r="D515" s="16"/>
      <c r="E515" s="8"/>
      <c r="F515" s="7"/>
      <c r="G515" s="7"/>
    </row>
    <row r="516" customFormat="false" ht="15.75" hidden="false" customHeight="false" outlineLevel="0" collapsed="false">
      <c r="A516" s="9"/>
      <c r="B516" s="8"/>
      <c r="C516" s="16"/>
      <c r="D516" s="16"/>
      <c r="E516" s="8"/>
      <c r="F516" s="7"/>
      <c r="G516" s="7"/>
    </row>
    <row r="517" customFormat="false" ht="15.75" hidden="false" customHeight="false" outlineLevel="0" collapsed="false">
      <c r="A517" s="9"/>
      <c r="B517" s="8"/>
      <c r="C517" s="16"/>
      <c r="D517" s="16"/>
      <c r="E517" s="8"/>
      <c r="F517" s="7"/>
      <c r="G517" s="7"/>
    </row>
    <row r="518" customFormat="false" ht="15.75" hidden="false" customHeight="false" outlineLevel="0" collapsed="false">
      <c r="A518" s="30"/>
      <c r="B518" s="66"/>
      <c r="C518" s="74"/>
      <c r="D518" s="74"/>
      <c r="E518" s="60"/>
      <c r="F518" s="7"/>
      <c r="G518" s="7"/>
    </row>
    <row r="519" customFormat="false" ht="15.75" hidden="false" customHeight="false" outlineLevel="0" collapsed="false">
      <c r="A519" s="30"/>
      <c r="B519" s="34" t="s">
        <v>26</v>
      </c>
      <c r="C519" s="16" t="n">
        <f aca="false">SUM(C501:C518)</f>
        <v>5750</v>
      </c>
      <c r="D519" s="16" t="n">
        <f aca="false">SUM(D501:D518)</f>
        <v>3750</v>
      </c>
      <c r="E519" s="16" t="n">
        <f aca="false">SUM(E501:E518)</f>
        <v>-2000</v>
      </c>
      <c r="F519" s="82"/>
      <c r="G519" s="7"/>
    </row>
    <row r="520" customFormat="false" ht="15.75" hidden="false" customHeight="false" outlineLevel="0" collapsed="false">
      <c r="A520" s="30"/>
      <c r="B520" s="66"/>
      <c r="C520" s="74"/>
      <c r="D520" s="74"/>
      <c r="E520" s="60"/>
      <c r="F520" s="7"/>
      <c r="G520" s="7"/>
    </row>
    <row r="521" customFormat="false" ht="15.75" hidden="false" customHeight="false" outlineLevel="0" collapsed="false">
      <c r="B521" s="2" t="s">
        <v>295</v>
      </c>
      <c r="C521" s="16" t="n">
        <f aca="false">SUM(C343,C378,C443,C484,C519,)</f>
        <v>679605</v>
      </c>
      <c r="D521" s="16" t="n">
        <f aca="false">SUM(D343,D378,D443,D484,D519,)</f>
        <v>885978</v>
      </c>
      <c r="E521" s="16" t="n">
        <f aca="false">SUM(E343,E378,E443,E484,E519,)</f>
        <v>64517</v>
      </c>
      <c r="F521" s="7"/>
      <c r="G521" s="7"/>
    </row>
    <row r="522" customFormat="false" ht="15.75" hidden="false" customHeight="false" outlineLevel="0" collapsed="false">
      <c r="C522" s="10"/>
      <c r="D522" s="10"/>
      <c r="E522" s="8"/>
      <c r="F522" s="7"/>
      <c r="G522" s="7"/>
    </row>
    <row r="523" customFormat="false" ht="15.75" hidden="false" customHeight="false" outlineLevel="0" collapsed="false">
      <c r="A523" s="3"/>
      <c r="B523" s="67" t="s">
        <v>111</v>
      </c>
      <c r="C523" s="16" t="n">
        <f aca="false">SUM(C285,C521)</f>
        <v>3803955</v>
      </c>
      <c r="D523" s="16" t="n">
        <f aca="false">SUM(D285,D521)</f>
        <v>4095929.85821782</v>
      </c>
      <c r="E523" s="16" t="n">
        <f aca="false">SUM(E285,E521)</f>
        <v>150118.858217816</v>
      </c>
      <c r="F523" s="7"/>
      <c r="G523" s="7"/>
    </row>
    <row r="524" customFormat="false" ht="15.75" hidden="false" customHeight="false" outlineLevel="0" collapsed="false">
      <c r="E524" s="6"/>
      <c r="F524" s="7"/>
      <c r="G524" s="7"/>
    </row>
    <row r="525" customFormat="false" ht="15.75" hidden="false" customHeight="false" outlineLevel="0" collapsed="false">
      <c r="F525" s="7"/>
      <c r="G525" s="7"/>
    </row>
    <row r="526" customFormat="false" ht="15.75" hidden="false" customHeight="false" outlineLevel="0" collapsed="false">
      <c r="F526" s="7"/>
      <c r="G526" s="7"/>
    </row>
    <row r="527" customFormat="false" ht="15.75" hidden="false" customHeight="false" outlineLevel="0" collapsed="false">
      <c r="F527" s="7"/>
      <c r="G527" s="7"/>
    </row>
    <row r="528" customFormat="false" ht="15.75" hidden="false" customHeight="false" outlineLevel="0" collapsed="false">
      <c r="F528" s="7"/>
      <c r="G528" s="7"/>
    </row>
    <row r="529" customFormat="false" ht="15.75" hidden="false" customHeight="false" outlineLevel="0" collapsed="false">
      <c r="F529" s="7"/>
      <c r="G529" s="7"/>
    </row>
    <row r="530" customFormat="false" ht="15.75" hidden="false" customHeight="false" outlineLevel="0" collapsed="false">
      <c r="F530" s="7"/>
      <c r="G530" s="83"/>
      <c r="H530" s="55"/>
      <c r="I530" s="55"/>
      <c r="J530" s="84"/>
    </row>
    <row r="531" customFormat="false" ht="15.75" hidden="false" customHeight="false" outlineLevel="0" collapsed="false">
      <c r="F531" s="7"/>
      <c r="G531" s="7"/>
    </row>
    <row r="532" customFormat="false" ht="15.75" hidden="false" customHeight="false" outlineLevel="0" collapsed="false">
      <c r="F532" s="14"/>
      <c r="G532" s="7"/>
    </row>
    <row r="533" customFormat="false" ht="15.75" hidden="false" customHeight="false" outlineLevel="0" collapsed="false">
      <c r="F533" s="7"/>
      <c r="G533" s="7"/>
    </row>
    <row r="534" customFormat="false" ht="15.75" hidden="false" customHeight="false" outlineLevel="0" collapsed="false">
      <c r="F534" s="7"/>
      <c r="G534" s="7"/>
    </row>
    <row r="535" customFormat="false" ht="15.75" hidden="false" customHeight="false" outlineLevel="0" collapsed="false">
      <c r="F535" s="7"/>
      <c r="G535" s="7"/>
    </row>
    <row r="536" customFormat="false" ht="15.75" hidden="false" customHeight="false" outlineLevel="0" collapsed="false">
      <c r="F536" s="7"/>
      <c r="G536" s="7"/>
    </row>
    <row r="537" customFormat="false" ht="15.75" hidden="false" customHeight="false" outlineLevel="0" collapsed="false">
      <c r="F537" s="7"/>
      <c r="G537" s="7"/>
    </row>
    <row r="538" customFormat="false" ht="15.75" hidden="false" customHeight="false" outlineLevel="0" collapsed="false">
      <c r="A538" s="2" t="s">
        <v>296</v>
      </c>
      <c r="B538" s="2"/>
      <c r="F538" s="7"/>
      <c r="G538" s="7"/>
    </row>
    <row r="539" customFormat="false" ht="15.75" hidden="false" customHeight="false" outlineLevel="0" collapsed="false">
      <c r="A539" s="3" t="s">
        <v>297</v>
      </c>
      <c r="B539" s="3"/>
      <c r="F539" s="7"/>
      <c r="G539" s="7"/>
    </row>
    <row r="540" customFormat="false" ht="15.75" hidden="false" customHeight="false" outlineLevel="0" collapsed="false">
      <c r="A540" s="8" t="s">
        <v>2</v>
      </c>
      <c r="B540" s="9" t="s">
        <v>3</v>
      </c>
      <c r="C540" s="10" t="str">
        <f aca="false">$C$5</f>
        <v>FY2022/2023</v>
      </c>
      <c r="D540" s="10" t="str">
        <f aca="false">$D$5</f>
        <v>FY2023/2024</v>
      </c>
      <c r="E540" s="11" t="s">
        <v>6</v>
      </c>
      <c r="F540" s="7"/>
      <c r="G540" s="7"/>
    </row>
    <row r="541" customFormat="false" ht="15.75" hidden="false" customHeight="false" outlineLevel="0" collapsed="false">
      <c r="A541" s="9"/>
      <c r="B541" s="8" t="s">
        <v>7</v>
      </c>
      <c r="C541" s="10"/>
      <c r="D541" s="10"/>
      <c r="E541" s="8"/>
      <c r="F541" s="7"/>
      <c r="G541" s="7"/>
    </row>
    <row r="542" customFormat="false" ht="15.75" hidden="false" customHeight="false" outlineLevel="0" collapsed="false">
      <c r="A542" s="9" t="s">
        <v>8</v>
      </c>
      <c r="B542" s="8" t="s">
        <v>9</v>
      </c>
      <c r="C542" s="12" t="n">
        <v>1914804</v>
      </c>
      <c r="D542" s="13" t="n">
        <v>1964483.21</v>
      </c>
      <c r="E542" s="11" t="n">
        <f aca="false">D542-C542</f>
        <v>49679.21</v>
      </c>
      <c r="F542" s="7"/>
      <c r="G542" s="7"/>
    </row>
    <row r="543" customFormat="false" ht="15.75" hidden="false" customHeight="false" outlineLevel="0" collapsed="false">
      <c r="A543" s="9" t="s">
        <v>10</v>
      </c>
      <c r="B543" s="8" t="s">
        <v>11</v>
      </c>
      <c r="C543" s="16" t="n">
        <v>70000</v>
      </c>
      <c r="D543" s="16" t="n">
        <v>70000</v>
      </c>
      <c r="E543" s="11" t="n">
        <f aca="false">D543-C543</f>
        <v>0</v>
      </c>
      <c r="F543" s="7"/>
      <c r="G543" s="7"/>
    </row>
    <row r="544" customFormat="false" ht="15.75" hidden="false" customHeight="false" outlineLevel="0" collapsed="false">
      <c r="A544" s="15" t="s">
        <v>162</v>
      </c>
      <c r="B544" s="8" t="s">
        <v>163</v>
      </c>
      <c r="C544" s="16" t="n">
        <v>47710</v>
      </c>
      <c r="D544" s="16" t="n">
        <v>51990</v>
      </c>
      <c r="E544" s="11" t="n">
        <f aca="false">D544-C544</f>
        <v>4280</v>
      </c>
      <c r="F544" s="7"/>
      <c r="G544" s="7"/>
    </row>
    <row r="545" customFormat="false" ht="15.75" hidden="false" customHeight="false" outlineLevel="0" collapsed="false">
      <c r="A545" s="9" t="s">
        <v>12</v>
      </c>
      <c r="B545" s="8" t="s">
        <v>13</v>
      </c>
      <c r="C545" s="12" t="n">
        <v>157132</v>
      </c>
      <c r="D545" s="12" t="n">
        <f aca="false">(D542+D543+D544+D549+D550)*7.65%</f>
        <v>161259.950565</v>
      </c>
      <c r="E545" s="11" t="n">
        <f aca="false">D545-C545</f>
        <v>4127.95056500001</v>
      </c>
      <c r="F545" s="7"/>
      <c r="G545" s="7"/>
    </row>
    <row r="546" customFormat="false" ht="15.75" hidden="false" customHeight="false" outlineLevel="0" collapsed="false">
      <c r="A546" s="9" t="s">
        <v>14</v>
      </c>
      <c r="B546" s="8" t="s">
        <v>15</v>
      </c>
      <c r="C546" s="12" t="n">
        <v>411381</v>
      </c>
      <c r="D546" s="12" t="n">
        <f aca="false">(D542+D543+D544)*21.24%</f>
        <v>443166.909804</v>
      </c>
      <c r="E546" s="11" t="n">
        <f aca="false">D546-C546</f>
        <v>31785.9098039999</v>
      </c>
      <c r="F546" s="7"/>
      <c r="G546" s="7"/>
    </row>
    <row r="547" customFormat="false" ht="15.75" hidden="false" customHeight="false" outlineLevel="0" collapsed="false">
      <c r="A547" s="15" t="s">
        <v>16</v>
      </c>
      <c r="B547" s="17" t="s">
        <v>17</v>
      </c>
      <c r="C547" s="16" t="n">
        <v>367597</v>
      </c>
      <c r="D547" s="16" t="n">
        <v>395000</v>
      </c>
      <c r="E547" s="11" t="n">
        <f aca="false">D547-C547</f>
        <v>27403</v>
      </c>
      <c r="F547" s="7"/>
      <c r="G547" s="7"/>
    </row>
    <row r="548" customFormat="false" ht="15.75" hidden="false" customHeight="false" outlineLevel="0" collapsed="false">
      <c r="A548" s="15" t="s">
        <v>18</v>
      </c>
      <c r="B548" s="8" t="s">
        <v>19</v>
      </c>
      <c r="C548" s="16" t="n">
        <v>36213</v>
      </c>
      <c r="D548" s="16" t="n">
        <v>35651.55</v>
      </c>
      <c r="E548" s="11" t="n">
        <f aca="false">D548-C548</f>
        <v>-561.449999999997</v>
      </c>
      <c r="F548" s="7"/>
      <c r="G548" s="7"/>
    </row>
    <row r="549" customFormat="false" ht="15.75" hidden="false" customHeight="false" outlineLevel="0" collapsed="false">
      <c r="A549" s="9" t="s">
        <v>20</v>
      </c>
      <c r="B549" s="8" t="s">
        <v>21</v>
      </c>
      <c r="C549" s="16" t="n">
        <v>21500</v>
      </c>
      <c r="D549" s="16" t="n">
        <v>21500</v>
      </c>
      <c r="E549" s="11" t="n">
        <f aca="false">D549-C549</f>
        <v>0</v>
      </c>
      <c r="F549" s="7"/>
      <c r="G549" s="7"/>
    </row>
    <row r="550" customFormat="false" ht="15.75" hidden="false" customHeight="false" outlineLevel="0" collapsed="false">
      <c r="A550" s="15" t="s">
        <v>298</v>
      </c>
      <c r="B550" s="8" t="s">
        <v>299</v>
      </c>
      <c r="C550" s="16" t="n">
        <v>0</v>
      </c>
      <c r="D550" s="16"/>
      <c r="E550" s="11"/>
      <c r="F550" s="7"/>
      <c r="G550" s="7"/>
    </row>
    <row r="551" customFormat="false" ht="15.75" hidden="false" customHeight="false" outlineLevel="0" collapsed="false">
      <c r="A551" s="9"/>
      <c r="B551" s="8"/>
      <c r="C551" s="16"/>
      <c r="D551" s="16"/>
      <c r="E551" s="11"/>
      <c r="F551" s="7"/>
      <c r="G551" s="7"/>
    </row>
    <row r="552" customFormat="false" ht="15" hidden="false" customHeight="false" outlineLevel="0" collapsed="false">
      <c r="A552" s="23"/>
      <c r="B552" s="17" t="s">
        <v>24</v>
      </c>
      <c r="C552" s="51" t="n">
        <v>-16393.26</v>
      </c>
      <c r="D552" s="25" t="n">
        <f aca="false">(D546/$D$1375)*-52384</f>
        <v>-16280.7404006228</v>
      </c>
      <c r="E552" s="11"/>
      <c r="F552" s="7"/>
      <c r="G552" s="7"/>
    </row>
    <row r="553" customFormat="false" ht="15.75" hidden="false" customHeight="false" outlineLevel="0" collapsed="false">
      <c r="A553" s="23"/>
      <c r="B553" s="54"/>
      <c r="C553" s="49"/>
      <c r="D553" s="49"/>
      <c r="E553" s="11"/>
      <c r="F553" s="7"/>
      <c r="G553" s="7"/>
    </row>
    <row r="554" customFormat="false" ht="15.75" hidden="false" customHeight="false" outlineLevel="0" collapsed="false">
      <c r="A554" s="23"/>
      <c r="B554" s="17"/>
      <c r="C554" s="56"/>
      <c r="D554" s="56"/>
      <c r="E554" s="11"/>
      <c r="F554" s="7"/>
      <c r="G554" s="7"/>
    </row>
    <row r="555" customFormat="false" ht="15.75" hidden="false" customHeight="false" outlineLevel="0" collapsed="false">
      <c r="A555" s="9"/>
      <c r="B555" s="27"/>
      <c r="C555" s="16"/>
      <c r="D555" s="28"/>
      <c r="E555" s="11"/>
      <c r="F555" s="7"/>
      <c r="G555" s="7"/>
    </row>
    <row r="556" customFormat="false" ht="15.75" hidden="false" customHeight="false" outlineLevel="0" collapsed="false">
      <c r="A556" s="9"/>
      <c r="B556" s="27"/>
      <c r="C556" s="16"/>
      <c r="D556" s="28"/>
      <c r="E556" s="11"/>
      <c r="F556" s="7"/>
      <c r="G556" s="7"/>
    </row>
    <row r="557" customFormat="false" ht="15.75" hidden="false" customHeight="false" outlineLevel="0" collapsed="false">
      <c r="A557" s="9"/>
      <c r="B557" s="8"/>
      <c r="C557" s="16"/>
      <c r="D557" s="16"/>
      <c r="E557" s="11"/>
      <c r="F557" s="7"/>
      <c r="G557" s="7"/>
    </row>
    <row r="558" customFormat="false" ht="15.75" hidden="false" customHeight="false" outlineLevel="0" collapsed="false">
      <c r="A558" s="15"/>
      <c r="B558" s="17"/>
      <c r="C558" s="16"/>
      <c r="D558" s="16"/>
      <c r="E558" s="11"/>
      <c r="F558" s="7"/>
      <c r="G558" s="7"/>
    </row>
    <row r="559" customFormat="false" ht="15.75" hidden="false" customHeight="false" outlineLevel="0" collapsed="false">
      <c r="A559" s="15"/>
      <c r="B559" s="8"/>
      <c r="C559" s="16"/>
      <c r="D559" s="16"/>
      <c r="E559" s="11"/>
      <c r="F559" s="7"/>
      <c r="G559" s="7"/>
    </row>
    <row r="560" customFormat="false" ht="15.75" hidden="false" customHeight="false" outlineLevel="0" collapsed="false">
      <c r="A560" s="9"/>
      <c r="B560" s="8"/>
      <c r="C560" s="10"/>
      <c r="D560" s="10"/>
      <c r="E560" s="8"/>
      <c r="F560" s="7"/>
      <c r="G560" s="7"/>
    </row>
    <row r="561" customFormat="false" ht="15.75" hidden="false" customHeight="false" outlineLevel="0" collapsed="false">
      <c r="A561" s="9"/>
      <c r="B561" s="8"/>
      <c r="C561" s="10"/>
      <c r="D561" s="10"/>
      <c r="E561" s="8"/>
      <c r="F561" s="7"/>
      <c r="G561" s="7"/>
    </row>
    <row r="562" customFormat="false" ht="15.75" hidden="false" customHeight="false" outlineLevel="0" collapsed="false">
      <c r="A562" s="9"/>
      <c r="B562" s="8"/>
      <c r="C562" s="10"/>
      <c r="D562" s="10"/>
      <c r="E562" s="8"/>
      <c r="F562" s="7"/>
      <c r="G562" s="7"/>
    </row>
    <row r="563" customFormat="false" ht="15.75" hidden="false" customHeight="false" outlineLevel="0" collapsed="false">
      <c r="A563" s="9"/>
      <c r="B563" s="8"/>
      <c r="C563" s="10"/>
      <c r="D563" s="10"/>
      <c r="E563" s="8"/>
      <c r="F563" s="7"/>
      <c r="G563" s="7"/>
    </row>
    <row r="564" customFormat="false" ht="15.75" hidden="false" customHeight="false" outlineLevel="0" collapsed="false">
      <c r="A564" s="9"/>
      <c r="B564" s="8"/>
      <c r="C564" s="10"/>
      <c r="D564" s="10"/>
      <c r="E564" s="8"/>
      <c r="F564" s="7"/>
      <c r="G564" s="7"/>
    </row>
    <row r="565" customFormat="false" ht="15.75" hidden="false" customHeight="false" outlineLevel="0" collapsed="false">
      <c r="A565" s="30"/>
      <c r="B565" s="66"/>
      <c r="C565" s="32"/>
      <c r="D565" s="32"/>
      <c r="E565" s="33"/>
      <c r="F565" s="7"/>
      <c r="G565" s="7"/>
    </row>
    <row r="566" customFormat="false" ht="15.75" hidden="false" customHeight="false" outlineLevel="0" collapsed="false">
      <c r="A566" s="30"/>
      <c r="B566" s="34" t="s">
        <v>26</v>
      </c>
      <c r="C566" s="16" t="n">
        <f aca="false">SUM(C541:C565)</f>
        <v>3009943.74</v>
      </c>
      <c r="D566" s="16" t="n">
        <f aca="false">SUM(D541:D565)</f>
        <v>3126770.87996838</v>
      </c>
      <c r="E566" s="16" t="n">
        <f aca="false">SUM(E541:E565)</f>
        <v>116714.620369</v>
      </c>
      <c r="F566" s="7"/>
      <c r="G566" s="7"/>
    </row>
    <row r="567" customFormat="false" ht="15.75" hidden="false" customHeight="false" outlineLevel="0" collapsed="false">
      <c r="F567" s="7"/>
      <c r="G567" s="7"/>
    </row>
    <row r="568" customFormat="false" ht="15.75" hidden="false" customHeight="false" outlineLevel="0" collapsed="false">
      <c r="F568" s="14"/>
      <c r="G568" s="7"/>
    </row>
    <row r="569" customFormat="false" ht="15.75" hidden="false" customHeight="false" outlineLevel="0" collapsed="false">
      <c r="F569" s="7"/>
      <c r="G569" s="7"/>
    </row>
    <row r="570" customFormat="false" ht="15.75" hidden="false" customHeight="false" outlineLevel="0" collapsed="false">
      <c r="F570" s="7"/>
      <c r="G570" s="7"/>
    </row>
    <row r="571" customFormat="false" ht="15.75" hidden="false" customHeight="false" outlineLevel="0" collapsed="false">
      <c r="A571" s="2" t="s">
        <v>296</v>
      </c>
      <c r="B571" s="2"/>
      <c r="F571" s="7"/>
      <c r="G571" s="7"/>
    </row>
    <row r="572" customFormat="false" ht="15.75" hidden="false" customHeight="false" outlineLevel="0" collapsed="false">
      <c r="A572" s="36" t="s">
        <v>297</v>
      </c>
      <c r="F572" s="7"/>
      <c r="G572" s="7"/>
    </row>
    <row r="573" customFormat="false" ht="15.75" hidden="false" customHeight="false" outlineLevel="0" collapsed="false">
      <c r="A573" s="8" t="s">
        <v>2</v>
      </c>
      <c r="B573" s="9" t="s">
        <v>3</v>
      </c>
      <c r="C573" s="10" t="str">
        <f aca="false">$C$5</f>
        <v>FY2022/2023</v>
      </c>
      <c r="D573" s="10" t="str">
        <f aca="false">$D$5</f>
        <v>FY2023/2024</v>
      </c>
      <c r="E573" s="11" t="s">
        <v>6</v>
      </c>
      <c r="F573" s="7"/>
      <c r="G573" s="7"/>
    </row>
    <row r="574" customFormat="false" ht="15.75" hidden="false" customHeight="false" outlineLevel="0" collapsed="false">
      <c r="A574" s="9"/>
      <c r="B574" s="8" t="s">
        <v>28</v>
      </c>
      <c r="C574" s="10"/>
      <c r="D574" s="10"/>
      <c r="E574" s="8"/>
      <c r="F574" s="7"/>
      <c r="G574" s="7"/>
    </row>
    <row r="575" customFormat="false" ht="15.75" hidden="false" customHeight="false" outlineLevel="0" collapsed="false">
      <c r="A575" s="9" t="s">
        <v>35</v>
      </c>
      <c r="B575" s="8" t="s">
        <v>36</v>
      </c>
      <c r="C575" s="16" t="n">
        <v>800</v>
      </c>
      <c r="D575" s="16" t="n">
        <v>800</v>
      </c>
      <c r="E575" s="11" t="n">
        <f aca="false">D575-C575</f>
        <v>0</v>
      </c>
      <c r="F575" s="7"/>
      <c r="G575" s="7"/>
    </row>
    <row r="576" customFormat="false" ht="15.75" hidden="false" customHeight="false" outlineLevel="0" collapsed="false">
      <c r="A576" s="9" t="s">
        <v>39</v>
      </c>
      <c r="B576" s="8" t="s">
        <v>40</v>
      </c>
      <c r="C576" s="16" t="n">
        <v>750</v>
      </c>
      <c r="D576" s="16" t="n">
        <v>750</v>
      </c>
      <c r="E576" s="11" t="n">
        <f aca="false">D576-C576</f>
        <v>0</v>
      </c>
      <c r="F576" s="7"/>
      <c r="G576" s="7"/>
    </row>
    <row r="577" customFormat="false" ht="15.75" hidden="false" customHeight="false" outlineLevel="0" collapsed="false">
      <c r="A577" s="9" t="s">
        <v>41</v>
      </c>
      <c r="B577" s="8" t="s">
        <v>116</v>
      </c>
      <c r="C577" s="16" t="n">
        <v>1000</v>
      </c>
      <c r="D577" s="16" t="n">
        <v>1000</v>
      </c>
      <c r="E577" s="11" t="n">
        <f aca="false">D577-C577</f>
        <v>0</v>
      </c>
      <c r="F577" s="7"/>
      <c r="G577" s="7"/>
    </row>
    <row r="578" customFormat="false" ht="15.75" hidden="false" customHeight="false" outlineLevel="0" collapsed="false">
      <c r="A578" s="9" t="s">
        <v>43</v>
      </c>
      <c r="B578" s="8" t="s">
        <v>44</v>
      </c>
      <c r="C578" s="16" t="n">
        <v>6800</v>
      </c>
      <c r="D578" s="16" t="n">
        <v>6800</v>
      </c>
      <c r="E578" s="11" t="n">
        <f aca="false">D578-C578</f>
        <v>0</v>
      </c>
      <c r="F578" s="7"/>
      <c r="G578" s="7"/>
    </row>
    <row r="579" customFormat="false" ht="15.75" hidden="false" customHeight="false" outlineLevel="0" collapsed="false">
      <c r="A579" s="15" t="s">
        <v>47</v>
      </c>
      <c r="B579" s="8" t="s">
        <v>300</v>
      </c>
      <c r="C579" s="16" t="n">
        <v>12000</v>
      </c>
      <c r="D579" s="16" t="n">
        <v>17000</v>
      </c>
      <c r="E579" s="11" t="n">
        <f aca="false">D579-C579</f>
        <v>5000</v>
      </c>
      <c r="F579" s="7"/>
      <c r="G579" s="7"/>
    </row>
    <row r="580" customFormat="false" ht="15.75" hidden="false" customHeight="false" outlineLevel="0" collapsed="false">
      <c r="A580" s="15" t="s">
        <v>171</v>
      </c>
      <c r="B580" s="8" t="s">
        <v>172</v>
      </c>
      <c r="C580" s="16" t="n">
        <v>78986</v>
      </c>
      <c r="D580" s="16" t="n">
        <v>75000</v>
      </c>
      <c r="E580" s="11" t="n">
        <f aca="false">D580-C580</f>
        <v>-3986</v>
      </c>
      <c r="F580" s="7"/>
      <c r="G580" s="7"/>
    </row>
    <row r="581" customFormat="false" ht="15.75" hidden="false" customHeight="false" outlineLevel="0" collapsed="false">
      <c r="A581" s="15" t="s">
        <v>49</v>
      </c>
      <c r="B581" s="8" t="s">
        <v>145</v>
      </c>
      <c r="C581" s="16" t="n">
        <v>51000</v>
      </c>
      <c r="D581" s="16" t="n">
        <v>53520</v>
      </c>
      <c r="E581" s="11" t="n">
        <f aca="false">D581-C581</f>
        <v>2520</v>
      </c>
      <c r="F581" s="7"/>
      <c r="G581" s="7"/>
    </row>
    <row r="582" customFormat="false" ht="15.75" hidden="false" customHeight="false" outlineLevel="0" collapsed="false">
      <c r="A582" s="15" t="s">
        <v>51</v>
      </c>
      <c r="B582" s="8" t="s">
        <v>52</v>
      </c>
      <c r="C582" s="16" t="n">
        <v>17364</v>
      </c>
      <c r="D582" s="16" t="n">
        <v>17364</v>
      </c>
      <c r="E582" s="11" t="n">
        <f aca="false">D582-C582</f>
        <v>0</v>
      </c>
      <c r="F582" s="7"/>
      <c r="G582" s="7"/>
    </row>
    <row r="583" customFormat="false" ht="15.75" hidden="false" customHeight="false" outlineLevel="0" collapsed="false">
      <c r="A583" s="15" t="s">
        <v>53</v>
      </c>
      <c r="B583" s="8" t="s">
        <v>54</v>
      </c>
      <c r="C583" s="16" t="n">
        <v>8750</v>
      </c>
      <c r="D583" s="16" t="n">
        <v>8750</v>
      </c>
      <c r="E583" s="11" t="n">
        <f aca="false">D583-C583</f>
        <v>0</v>
      </c>
      <c r="F583" s="79"/>
      <c r="G583" s="7"/>
    </row>
    <row r="584" customFormat="false" ht="15.75" hidden="false" customHeight="false" outlineLevel="0" collapsed="false">
      <c r="A584" s="15" t="s">
        <v>301</v>
      </c>
      <c r="B584" s="8" t="s">
        <v>302</v>
      </c>
      <c r="C584" s="16" t="n">
        <v>950</v>
      </c>
      <c r="D584" s="16" t="n">
        <v>1200</v>
      </c>
      <c r="E584" s="11" t="n">
        <f aca="false">D584-C584</f>
        <v>250</v>
      </c>
      <c r="F584" s="79"/>
      <c r="G584" s="7"/>
    </row>
    <row r="585" customFormat="false" ht="15.75" hidden="false" customHeight="false" outlineLevel="0" collapsed="false">
      <c r="A585" s="9" t="s">
        <v>119</v>
      </c>
      <c r="B585" s="8" t="s">
        <v>120</v>
      </c>
      <c r="C585" s="16" t="n">
        <v>11000</v>
      </c>
      <c r="D585" s="16" t="n">
        <v>17000</v>
      </c>
      <c r="E585" s="11" t="n">
        <f aca="false">D585-C585</f>
        <v>6000</v>
      </c>
      <c r="F585" s="79"/>
      <c r="G585" s="7"/>
    </row>
    <row r="586" customFormat="false" ht="15.75" hidden="false" customHeight="false" outlineLevel="0" collapsed="false">
      <c r="A586" s="9" t="s">
        <v>121</v>
      </c>
      <c r="B586" s="8" t="s">
        <v>303</v>
      </c>
      <c r="C586" s="16" t="n">
        <v>2500</v>
      </c>
      <c r="D586" s="16" t="n">
        <v>2500</v>
      </c>
      <c r="E586" s="11" t="n">
        <f aca="false">D586-C586</f>
        <v>0</v>
      </c>
      <c r="F586" s="79"/>
      <c r="G586" s="7"/>
    </row>
    <row r="587" customFormat="false" ht="15.75" hidden="false" customHeight="false" outlineLevel="0" collapsed="false">
      <c r="A587" s="9" t="s">
        <v>57</v>
      </c>
      <c r="B587" s="8" t="s">
        <v>304</v>
      </c>
      <c r="C587" s="16" t="n">
        <v>30000</v>
      </c>
      <c r="D587" s="16" t="n">
        <v>30000</v>
      </c>
      <c r="E587" s="11" t="n">
        <f aca="false">D587-C587</f>
        <v>0</v>
      </c>
      <c r="F587" s="79"/>
      <c r="G587" s="7"/>
    </row>
    <row r="588" customFormat="false" ht="15.75" hidden="false" customHeight="false" outlineLevel="0" collapsed="false">
      <c r="A588" s="9" t="s">
        <v>305</v>
      </c>
      <c r="B588" s="8" t="s">
        <v>306</v>
      </c>
      <c r="C588" s="16" t="n">
        <v>2000</v>
      </c>
      <c r="D588" s="16" t="n">
        <v>2000</v>
      </c>
      <c r="E588" s="11" t="n">
        <f aca="false">D588-C588</f>
        <v>0</v>
      </c>
      <c r="F588" s="79"/>
      <c r="G588" s="7"/>
    </row>
    <row r="589" customFormat="false" ht="15.75" hidden="false" customHeight="false" outlineLevel="0" collapsed="false">
      <c r="A589" s="9" t="s">
        <v>123</v>
      </c>
      <c r="B589" s="8" t="s">
        <v>124</v>
      </c>
      <c r="C589" s="16" t="n">
        <v>16000</v>
      </c>
      <c r="D589" s="16" t="n">
        <v>17000</v>
      </c>
      <c r="E589" s="11" t="n">
        <f aca="false">D589-C589</f>
        <v>1000</v>
      </c>
      <c r="F589" s="79"/>
      <c r="G589" s="7"/>
    </row>
    <row r="590" customFormat="false" ht="15.75" hidden="false" customHeight="false" outlineLevel="0" collapsed="false">
      <c r="A590" s="9" t="s">
        <v>125</v>
      </c>
      <c r="B590" s="8" t="s">
        <v>307</v>
      </c>
      <c r="C590" s="16" t="n">
        <v>4500</v>
      </c>
      <c r="D590" s="16" t="n">
        <v>5500</v>
      </c>
      <c r="E590" s="11" t="n">
        <f aca="false">D590-C590</f>
        <v>1000</v>
      </c>
      <c r="F590" s="79"/>
      <c r="G590" s="7"/>
    </row>
    <row r="591" customFormat="false" ht="15.75" hidden="false" customHeight="false" outlineLevel="0" collapsed="false">
      <c r="A591" s="9" t="s">
        <v>127</v>
      </c>
      <c r="B591" s="8" t="s">
        <v>308</v>
      </c>
      <c r="C591" s="16" t="n">
        <v>15000</v>
      </c>
      <c r="D591" s="16" t="n">
        <v>15000</v>
      </c>
      <c r="E591" s="11" t="n">
        <f aca="false">D591-C591</f>
        <v>0</v>
      </c>
      <c r="F591" s="7"/>
      <c r="G591" s="7"/>
    </row>
    <row r="592" customFormat="false" ht="15.75" hidden="false" customHeight="false" outlineLevel="0" collapsed="false">
      <c r="A592" s="15" t="s">
        <v>180</v>
      </c>
      <c r="B592" s="8" t="s">
        <v>181</v>
      </c>
      <c r="C592" s="16" t="n">
        <v>3500</v>
      </c>
      <c r="D592" s="16" t="n">
        <v>3500</v>
      </c>
      <c r="E592" s="11" t="n">
        <f aca="false">D592-C592</f>
        <v>0</v>
      </c>
      <c r="F592" s="7"/>
      <c r="G592" s="7"/>
    </row>
    <row r="593" customFormat="false" ht="15.75" hidden="false" customHeight="false" outlineLevel="0" collapsed="false">
      <c r="A593" s="15" t="s">
        <v>309</v>
      </c>
      <c r="B593" s="8" t="s">
        <v>310</v>
      </c>
      <c r="C593" s="16" t="n">
        <v>3500</v>
      </c>
      <c r="D593" s="16" t="n">
        <v>3500</v>
      </c>
      <c r="E593" s="11" t="n">
        <f aca="false">D593-C593</f>
        <v>0</v>
      </c>
      <c r="F593" s="85"/>
      <c r="G593" s="7"/>
    </row>
    <row r="594" customFormat="false" ht="15.75" hidden="false" customHeight="false" outlineLevel="0" collapsed="false">
      <c r="A594" s="15" t="s">
        <v>61</v>
      </c>
      <c r="B594" s="37" t="s">
        <v>62</v>
      </c>
      <c r="C594" s="12" t="n">
        <f aca="false">C1409</f>
        <v>124845</v>
      </c>
      <c r="D594" s="12" t="n">
        <f aca="false">D1409</f>
        <v>124845</v>
      </c>
      <c r="E594" s="11" t="n">
        <f aca="false">D594-C594</f>
        <v>0</v>
      </c>
      <c r="F594" s="7"/>
      <c r="G594" s="79"/>
    </row>
    <row r="595" customFormat="false" ht="15.75" hidden="false" customHeight="false" outlineLevel="0" collapsed="false">
      <c r="A595" s="15" t="s">
        <v>63</v>
      </c>
      <c r="B595" s="8" t="s">
        <v>146</v>
      </c>
      <c r="C595" s="16" t="n">
        <v>39944</v>
      </c>
      <c r="D595" s="16" t="n">
        <v>57805</v>
      </c>
      <c r="E595" s="11" t="n">
        <f aca="false">D595-C595</f>
        <v>17861</v>
      </c>
      <c r="F595" s="7"/>
      <c r="G595" s="79"/>
    </row>
    <row r="596" customFormat="false" ht="15.75" hidden="false" customHeight="false" outlineLevel="0" collapsed="false">
      <c r="A596" s="15" t="s">
        <v>65</v>
      </c>
      <c r="B596" s="8" t="s">
        <v>311</v>
      </c>
      <c r="C596" s="16" t="n">
        <v>1100</v>
      </c>
      <c r="D596" s="16" t="n">
        <v>2000</v>
      </c>
      <c r="E596" s="11" t="n">
        <f aca="false">D596-C596</f>
        <v>900</v>
      </c>
      <c r="F596" s="7"/>
      <c r="G596" s="79"/>
    </row>
    <row r="597" customFormat="false" ht="15.75" hidden="false" customHeight="false" outlineLevel="0" collapsed="false">
      <c r="A597" s="9" t="s">
        <v>67</v>
      </c>
      <c r="B597" s="8" t="s">
        <v>68</v>
      </c>
      <c r="C597" s="16" t="n">
        <v>1000</v>
      </c>
      <c r="D597" s="16" t="n">
        <v>1000</v>
      </c>
      <c r="E597" s="11" t="n">
        <f aca="false">D597-C597</f>
        <v>0</v>
      </c>
      <c r="F597" s="7"/>
      <c r="G597" s="79"/>
    </row>
    <row r="598" customFormat="false" ht="15.75" hidden="false" customHeight="false" outlineLevel="0" collapsed="false">
      <c r="A598" s="9" t="s">
        <v>71</v>
      </c>
      <c r="B598" s="8" t="s">
        <v>72</v>
      </c>
      <c r="C598" s="16" t="n">
        <v>16000</v>
      </c>
      <c r="D598" s="16" t="n">
        <v>16000</v>
      </c>
      <c r="E598" s="11" t="n">
        <f aca="false">D598-C598</f>
        <v>0</v>
      </c>
      <c r="F598" s="7"/>
      <c r="G598" s="79"/>
    </row>
    <row r="599" customFormat="false" ht="15.75" hidden="false" customHeight="false" outlineLevel="0" collapsed="false">
      <c r="A599" s="15" t="s">
        <v>182</v>
      </c>
      <c r="B599" s="8" t="s">
        <v>183</v>
      </c>
      <c r="C599" s="16" t="n">
        <v>40000</v>
      </c>
      <c r="D599" s="16" t="n">
        <v>40000</v>
      </c>
      <c r="E599" s="11" t="n">
        <f aca="false">D599-C599</f>
        <v>0</v>
      </c>
      <c r="F599" s="7"/>
      <c r="G599" s="79"/>
    </row>
    <row r="600" customFormat="false" ht="15.75" hidden="false" customHeight="false" outlineLevel="0" collapsed="false">
      <c r="A600" s="9" t="s">
        <v>75</v>
      </c>
      <c r="B600" s="8" t="s">
        <v>147</v>
      </c>
      <c r="C600" s="16" t="n">
        <v>7500</v>
      </c>
      <c r="D600" s="16" t="n">
        <v>7500</v>
      </c>
      <c r="E600" s="11" t="n">
        <f aca="false">D600-C600</f>
        <v>0</v>
      </c>
      <c r="F600" s="7"/>
      <c r="G600" s="79"/>
    </row>
    <row r="601" customFormat="false" ht="15.75" hidden="false" customHeight="false" outlineLevel="0" collapsed="false">
      <c r="A601" s="9" t="s">
        <v>312</v>
      </c>
      <c r="B601" s="8" t="s">
        <v>313</v>
      </c>
      <c r="C601" s="16" t="n">
        <v>2000</v>
      </c>
      <c r="D601" s="16" t="n">
        <v>3000</v>
      </c>
      <c r="E601" s="11" t="n">
        <f aca="false">D601-C601</f>
        <v>1000</v>
      </c>
      <c r="F601" s="7"/>
      <c r="G601" s="79"/>
    </row>
    <row r="602" customFormat="false" ht="15.75" hidden="false" customHeight="false" outlineLevel="0" collapsed="false">
      <c r="A602" s="9" t="s">
        <v>77</v>
      </c>
      <c r="B602" s="8" t="s">
        <v>78</v>
      </c>
      <c r="C602" s="16" t="n">
        <v>1500</v>
      </c>
      <c r="D602" s="16" t="n">
        <v>1500</v>
      </c>
      <c r="E602" s="11" t="n">
        <f aca="false">D602-C602</f>
        <v>0</v>
      </c>
      <c r="F602" s="7"/>
      <c r="G602" s="7"/>
    </row>
    <row r="603" customFormat="false" ht="15.75" hidden="false" customHeight="false" outlineLevel="0" collapsed="false">
      <c r="A603" s="9" t="s">
        <v>81</v>
      </c>
      <c r="B603" s="8" t="s">
        <v>216</v>
      </c>
      <c r="C603" s="16" t="n">
        <v>1500</v>
      </c>
      <c r="D603" s="16" t="n">
        <v>1500</v>
      </c>
      <c r="E603" s="11" t="n">
        <f aca="false">D603-C603</f>
        <v>0</v>
      </c>
      <c r="F603" s="7"/>
      <c r="G603" s="7"/>
    </row>
    <row r="604" s="3" customFormat="true" ht="15.75" hidden="false" customHeight="false" outlineLevel="0" collapsed="false">
      <c r="A604" s="15" t="s">
        <v>186</v>
      </c>
      <c r="B604" s="8" t="s">
        <v>314</v>
      </c>
      <c r="C604" s="16" t="n">
        <v>1400</v>
      </c>
      <c r="D604" s="16" t="n">
        <v>1400</v>
      </c>
      <c r="E604" s="11" t="n">
        <f aca="false">D604-C604</f>
        <v>0</v>
      </c>
      <c r="F604" s="7"/>
      <c r="G604" s="85"/>
      <c r="H604" s="86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</row>
    <row r="605" customFormat="false" ht="15.75" hidden="false" customHeight="false" outlineLevel="0" collapsed="false">
      <c r="A605" s="15" t="s">
        <v>315</v>
      </c>
      <c r="B605" s="8" t="s">
        <v>316</v>
      </c>
      <c r="C605" s="16" t="n">
        <v>3000</v>
      </c>
      <c r="D605" s="16" t="n">
        <v>5000</v>
      </c>
      <c r="E605" s="11" t="n">
        <f aca="false">D605-C605</f>
        <v>2000</v>
      </c>
      <c r="F605" s="7"/>
      <c r="G605" s="7"/>
    </row>
    <row r="606" customFormat="false" ht="15.75" hidden="false" customHeight="false" outlineLevel="0" collapsed="false">
      <c r="A606" s="15" t="s">
        <v>317</v>
      </c>
      <c r="B606" s="8" t="s">
        <v>318</v>
      </c>
      <c r="C606" s="16" t="n">
        <v>10000</v>
      </c>
      <c r="D606" s="16" t="n">
        <v>15000</v>
      </c>
      <c r="E606" s="11" t="n">
        <f aca="false">D606-C606</f>
        <v>5000</v>
      </c>
      <c r="F606" s="7"/>
      <c r="G606" s="7"/>
    </row>
    <row r="607" customFormat="false" ht="15.75" hidden="false" customHeight="false" outlineLevel="0" collapsed="false">
      <c r="A607" s="15" t="s">
        <v>319</v>
      </c>
      <c r="B607" s="8" t="s">
        <v>320</v>
      </c>
      <c r="C607" s="16" t="n">
        <v>500</v>
      </c>
      <c r="D607" s="16" t="n">
        <v>500</v>
      </c>
      <c r="E607" s="11" t="n">
        <f aca="false">D607-C607</f>
        <v>0</v>
      </c>
      <c r="F607" s="7"/>
      <c r="G607" s="7"/>
    </row>
    <row r="608" customFormat="false" ht="15.75" hidden="false" customHeight="false" outlineLevel="0" collapsed="false">
      <c r="A608" s="15" t="s">
        <v>321</v>
      </c>
      <c r="B608" s="8" t="s">
        <v>322</v>
      </c>
      <c r="C608" s="16" t="n">
        <v>3100</v>
      </c>
      <c r="D608" s="16" t="n">
        <v>3100</v>
      </c>
      <c r="E608" s="11" t="n">
        <f aca="false">D608-C608</f>
        <v>0</v>
      </c>
      <c r="F608" s="7"/>
      <c r="G608" s="7"/>
    </row>
    <row r="609" customFormat="false" ht="15.75" hidden="false" customHeight="false" outlineLevel="0" collapsed="false">
      <c r="A609" s="15" t="s">
        <v>323</v>
      </c>
      <c r="B609" s="8" t="s">
        <v>246</v>
      </c>
      <c r="C609" s="16" t="n">
        <v>5000</v>
      </c>
      <c r="D609" s="16" t="n">
        <v>5400</v>
      </c>
      <c r="E609" s="11" t="n">
        <f aca="false">D609-C609</f>
        <v>400</v>
      </c>
      <c r="F609" s="14"/>
      <c r="G609" s="7"/>
    </row>
    <row r="610" customFormat="false" ht="15.75" hidden="false" customHeight="false" outlineLevel="0" collapsed="false">
      <c r="A610" s="15" t="s">
        <v>324</v>
      </c>
      <c r="B610" s="8" t="s">
        <v>325</v>
      </c>
      <c r="C610" s="16" t="n">
        <v>41600</v>
      </c>
      <c r="D610" s="16" t="n">
        <v>41600</v>
      </c>
      <c r="E610" s="11" t="n">
        <f aca="false">D610-C610</f>
        <v>0</v>
      </c>
      <c r="F610" s="7"/>
      <c r="G610" s="7"/>
    </row>
    <row r="611" customFormat="false" ht="15.75" hidden="false" customHeight="false" outlineLevel="0" collapsed="false">
      <c r="A611" s="15" t="s">
        <v>156</v>
      </c>
      <c r="B611" s="8" t="s">
        <v>157</v>
      </c>
      <c r="C611" s="16" t="n">
        <v>3800</v>
      </c>
      <c r="D611" s="16" t="n">
        <v>3800</v>
      </c>
      <c r="E611" s="11" t="n">
        <f aca="false">D611-C611</f>
        <v>0</v>
      </c>
      <c r="F611" s="7"/>
      <c r="G611" s="7"/>
    </row>
    <row r="612" customFormat="false" ht="15.75" hidden="false" customHeight="false" outlineLevel="0" collapsed="false">
      <c r="A612" s="15" t="s">
        <v>326</v>
      </c>
      <c r="B612" s="8" t="s">
        <v>327</v>
      </c>
      <c r="C612" s="16" t="n">
        <v>18500</v>
      </c>
      <c r="D612" s="16" t="n">
        <v>18500</v>
      </c>
      <c r="E612" s="11" t="n">
        <f aca="false">D612-C612</f>
        <v>0</v>
      </c>
      <c r="F612" s="7"/>
      <c r="G612" s="7"/>
    </row>
    <row r="613" customFormat="false" ht="15.75" hidden="false" customHeight="false" outlineLevel="0" collapsed="false">
      <c r="A613" s="15" t="s">
        <v>192</v>
      </c>
      <c r="B613" s="8" t="s">
        <v>193</v>
      </c>
      <c r="C613" s="16" t="n">
        <v>1350</v>
      </c>
      <c r="D613" s="16" t="n">
        <v>1350</v>
      </c>
      <c r="E613" s="11" t="n">
        <f aca="false">D613-C613</f>
        <v>0</v>
      </c>
      <c r="F613" s="7"/>
      <c r="G613" s="7"/>
    </row>
    <row r="614" customFormat="false" ht="15.75" hidden="false" customHeight="false" outlineLevel="0" collapsed="false">
      <c r="A614" s="15" t="s">
        <v>328</v>
      </c>
      <c r="B614" s="8" t="s">
        <v>329</v>
      </c>
      <c r="C614" s="16" t="n">
        <v>4700</v>
      </c>
      <c r="D614" s="16" t="n">
        <v>4700</v>
      </c>
      <c r="E614" s="11" t="n">
        <f aca="false">D614-C614</f>
        <v>0</v>
      </c>
      <c r="F614" s="7"/>
      <c r="G614" s="7"/>
    </row>
    <row r="615" customFormat="false" ht="15.75" hidden="false" customHeight="false" outlineLevel="0" collapsed="false">
      <c r="A615" s="15" t="s">
        <v>194</v>
      </c>
      <c r="B615" s="8" t="s">
        <v>195</v>
      </c>
      <c r="C615" s="16" t="n">
        <v>10000</v>
      </c>
      <c r="D615" s="16" t="n">
        <v>12000</v>
      </c>
      <c r="E615" s="11" t="n">
        <f aca="false">D615-C615</f>
        <v>2000</v>
      </c>
      <c r="F615" s="7"/>
      <c r="G615" s="7"/>
    </row>
    <row r="616" customFormat="false" ht="15.75" hidden="false" customHeight="false" outlineLevel="0" collapsed="false">
      <c r="A616" s="15" t="s">
        <v>330</v>
      </c>
      <c r="B616" s="8" t="s">
        <v>331</v>
      </c>
      <c r="C616" s="16" t="n">
        <v>10000</v>
      </c>
      <c r="D616" s="16" t="n">
        <v>10000</v>
      </c>
      <c r="E616" s="11" t="n">
        <f aca="false">D616-C616</f>
        <v>0</v>
      </c>
      <c r="F616" s="7"/>
      <c r="G616" s="7"/>
    </row>
    <row r="617" customFormat="false" ht="15.75" hidden="false" customHeight="false" outlineLevel="0" collapsed="false">
      <c r="A617" s="15" t="s">
        <v>332</v>
      </c>
      <c r="B617" s="8" t="s">
        <v>333</v>
      </c>
      <c r="C617" s="16" t="n">
        <v>4100</v>
      </c>
      <c r="D617" s="16" t="n">
        <v>6000</v>
      </c>
      <c r="E617" s="11" t="n">
        <f aca="false">D617-C617</f>
        <v>1900</v>
      </c>
      <c r="F617" s="7"/>
      <c r="G617" s="7"/>
    </row>
    <row r="618" customFormat="false" ht="15.75" hidden="false" customHeight="false" outlineLevel="0" collapsed="false">
      <c r="A618" s="15" t="s">
        <v>99</v>
      </c>
      <c r="B618" s="8" t="s">
        <v>100</v>
      </c>
      <c r="C618" s="35" t="n">
        <v>12000</v>
      </c>
      <c r="D618" s="35" t="n">
        <v>12000</v>
      </c>
      <c r="E618" s="11" t="n">
        <f aca="false">D618-C618</f>
        <v>0</v>
      </c>
      <c r="F618" s="7"/>
      <c r="G618" s="7"/>
    </row>
    <row r="619" customFormat="false" ht="15.75" hidden="false" customHeight="false" outlineLevel="0" collapsed="false">
      <c r="A619" s="15" t="s">
        <v>101</v>
      </c>
      <c r="B619" s="8" t="s">
        <v>102</v>
      </c>
      <c r="C619" s="16"/>
      <c r="D619" s="16" t="n">
        <v>13308</v>
      </c>
      <c r="E619" s="11" t="n">
        <f aca="false">D619-C619</f>
        <v>13308</v>
      </c>
      <c r="F619" s="7"/>
      <c r="G619" s="7"/>
    </row>
    <row r="620" customFormat="false" ht="15.75" hidden="false" customHeight="false" outlineLevel="0" collapsed="false">
      <c r="A620" s="9" t="n">
        <v>22220</v>
      </c>
      <c r="B620" s="8" t="s">
        <v>334</v>
      </c>
      <c r="C620" s="87" t="n">
        <v>3300</v>
      </c>
      <c r="D620" s="87" t="n">
        <v>3300</v>
      </c>
      <c r="E620" s="11" t="n">
        <f aca="false">D620-C620</f>
        <v>0</v>
      </c>
      <c r="F620" s="7"/>
      <c r="G620" s="7"/>
    </row>
    <row r="621" customFormat="false" ht="15.75" hidden="false" customHeight="false" outlineLevel="0" collapsed="false">
      <c r="A621" s="15" t="s">
        <v>286</v>
      </c>
      <c r="B621" s="8" t="s">
        <v>335</v>
      </c>
      <c r="C621" s="87" t="n">
        <v>1404</v>
      </c>
      <c r="D621" s="87" t="n">
        <v>1404</v>
      </c>
      <c r="E621" s="11" t="n">
        <f aca="false">D621-C621</f>
        <v>0</v>
      </c>
      <c r="F621" s="7"/>
      <c r="G621" s="7"/>
    </row>
    <row r="622" customFormat="false" ht="15.75" hidden="false" customHeight="false" outlineLevel="0" collapsed="false">
      <c r="A622" s="15" t="s">
        <v>287</v>
      </c>
      <c r="B622" s="8" t="s">
        <v>336</v>
      </c>
      <c r="C622" s="87" t="n">
        <v>2000</v>
      </c>
      <c r="D622" s="87" t="n">
        <v>2000</v>
      </c>
      <c r="E622" s="11" t="n">
        <f aca="false">D622-C622</f>
        <v>0</v>
      </c>
      <c r="F622" s="7"/>
      <c r="G622" s="7"/>
    </row>
    <row r="623" customFormat="false" ht="15.75" hidden="false" customHeight="false" outlineLevel="0" collapsed="false">
      <c r="A623" s="15" t="s">
        <v>288</v>
      </c>
      <c r="B623" s="8" t="s">
        <v>337</v>
      </c>
      <c r="C623" s="87" t="n">
        <v>750</v>
      </c>
      <c r="D623" s="87" t="n">
        <v>750</v>
      </c>
      <c r="E623" s="11" t="n">
        <f aca="false">D623-C623</f>
        <v>0</v>
      </c>
      <c r="F623" s="7"/>
      <c r="G623" s="7"/>
    </row>
    <row r="624" customFormat="false" ht="15.75" hidden="false" customHeight="false" outlineLevel="0" collapsed="false">
      <c r="A624" s="15" t="s">
        <v>289</v>
      </c>
      <c r="B624" s="8" t="s">
        <v>338</v>
      </c>
      <c r="C624" s="87" t="n">
        <v>2000</v>
      </c>
      <c r="D624" s="87" t="n">
        <v>2000</v>
      </c>
      <c r="E624" s="11" t="n">
        <f aca="false">D624-C624</f>
        <v>0</v>
      </c>
      <c r="F624" s="7"/>
      <c r="G624" s="7"/>
    </row>
    <row r="625" customFormat="false" ht="15.75" hidden="false" customHeight="false" outlineLevel="0" collapsed="false">
      <c r="A625" s="15" t="s">
        <v>339</v>
      </c>
      <c r="B625" s="8" t="s">
        <v>340</v>
      </c>
      <c r="C625" s="87" t="n">
        <v>2000</v>
      </c>
      <c r="D625" s="87" t="n">
        <v>2000</v>
      </c>
      <c r="E625" s="11" t="n">
        <f aca="false">D625-C625</f>
        <v>0</v>
      </c>
      <c r="F625" s="7"/>
      <c r="G625" s="7"/>
    </row>
    <row r="626" customFormat="false" ht="15.75" hidden="false" customHeight="false" outlineLevel="0" collapsed="false">
      <c r="A626" s="15" t="s">
        <v>341</v>
      </c>
      <c r="B626" s="8" t="s">
        <v>342</v>
      </c>
      <c r="C626" s="16" t="n">
        <v>14000</v>
      </c>
      <c r="D626" s="16" t="n">
        <v>17500</v>
      </c>
      <c r="E626" s="8" t="n">
        <f aca="false">D626-C626</f>
        <v>3500</v>
      </c>
      <c r="F626" s="7"/>
      <c r="G626" s="7"/>
    </row>
    <row r="627" customFormat="false" ht="15.75" hidden="false" customHeight="false" outlineLevel="0" collapsed="false">
      <c r="A627" s="23"/>
      <c r="B627" s="23" t="s">
        <v>343</v>
      </c>
      <c r="C627" s="16" t="n">
        <v>10000</v>
      </c>
      <c r="D627" s="16" t="n">
        <v>10000</v>
      </c>
      <c r="E627" s="11" t="n">
        <f aca="false">D627-C627</f>
        <v>0</v>
      </c>
      <c r="F627" s="7"/>
      <c r="G627" s="7"/>
    </row>
    <row r="628" customFormat="false" ht="15.75" hidden="false" customHeight="false" outlineLevel="0" collapsed="false">
      <c r="A628" s="15"/>
      <c r="B628" s="8" t="s">
        <v>106</v>
      </c>
      <c r="C628" s="16" t="n">
        <v>2304</v>
      </c>
      <c r="D628" s="16" t="n">
        <v>2304</v>
      </c>
      <c r="E628" s="11" t="n">
        <f aca="false">D628-C628</f>
        <v>0</v>
      </c>
      <c r="F628" s="7"/>
      <c r="G628" s="7"/>
    </row>
    <row r="629" customFormat="false" ht="15.75" hidden="false" customHeight="false" outlineLevel="0" collapsed="false">
      <c r="A629" s="23"/>
      <c r="B629" s="8" t="s">
        <v>344</v>
      </c>
      <c r="C629" s="16"/>
      <c r="D629" s="16" t="n">
        <v>31962.56</v>
      </c>
      <c r="E629" s="11" t="n">
        <f aca="false">D629-C629</f>
        <v>31962.56</v>
      </c>
      <c r="F629" s="7"/>
      <c r="G629" s="7"/>
    </row>
    <row r="630" customFormat="false" ht="15.75" hidden="false" customHeight="false" outlineLevel="0" collapsed="false">
      <c r="A630" s="23"/>
      <c r="B630" s="8" t="s">
        <v>246</v>
      </c>
      <c r="C630" s="16"/>
      <c r="D630" s="16" t="n">
        <v>63296</v>
      </c>
      <c r="E630" s="11" t="n">
        <f aca="false">D630-C630</f>
        <v>63296</v>
      </c>
      <c r="F630" s="7"/>
      <c r="G630" s="7"/>
    </row>
    <row r="631" customFormat="false" ht="15.75" hidden="false" customHeight="false" outlineLevel="0" collapsed="false">
      <c r="B631" s="88"/>
      <c r="C631" s="43"/>
      <c r="D631" s="43"/>
      <c r="E631" s="76"/>
      <c r="F631" s="7"/>
      <c r="G631" s="7"/>
    </row>
    <row r="632" customFormat="false" ht="15.75" hidden="false" customHeight="false" outlineLevel="0" collapsed="false">
      <c r="B632" s="45" t="s">
        <v>26</v>
      </c>
      <c r="C632" s="16" t="n">
        <f aca="false">SUM(C574:C631)</f>
        <v>668597</v>
      </c>
      <c r="D632" s="16" t="n">
        <f aca="false">SUM(D574:D631)</f>
        <v>823508.56</v>
      </c>
      <c r="E632" s="16" t="n">
        <f aca="false">SUM(E574:E631)</f>
        <v>154911.56</v>
      </c>
      <c r="F632" s="7"/>
      <c r="G632" s="7"/>
    </row>
    <row r="633" customFormat="false" ht="15.75" hidden="false" customHeight="false" outlineLevel="0" collapsed="false">
      <c r="C633" s="32"/>
      <c r="D633" s="32"/>
      <c r="E633" s="60"/>
      <c r="F633" s="7"/>
      <c r="G633" s="7"/>
    </row>
    <row r="634" customFormat="false" ht="15.75" hidden="false" customHeight="false" outlineLevel="0" collapsed="false">
      <c r="B634" s="89" t="s">
        <v>111</v>
      </c>
      <c r="C634" s="16" t="n">
        <f aca="false">SUM(C566,C632)</f>
        <v>3678540.74</v>
      </c>
      <c r="D634" s="16" t="n">
        <f aca="false">SUM(D566,D632)</f>
        <v>3950279.43996838</v>
      </c>
      <c r="E634" s="16" t="n">
        <f aca="false">SUM(E566,E632)</f>
        <v>271626.180369</v>
      </c>
      <c r="F634" s="7"/>
      <c r="G634" s="7"/>
    </row>
    <row r="635" customFormat="false" ht="15.75" hidden="false" customHeight="false" outlineLevel="0" collapsed="false">
      <c r="E635" s="6"/>
      <c r="F635" s="7"/>
      <c r="G635" s="7"/>
    </row>
    <row r="636" customFormat="false" ht="15.75" hidden="false" customHeight="false" outlineLevel="0" collapsed="false">
      <c r="F636" s="7"/>
      <c r="G636" s="7"/>
    </row>
    <row r="637" customFormat="false" ht="15.75" hidden="false" customHeight="false" outlineLevel="0" collapsed="false">
      <c r="F637" s="7"/>
      <c r="G637" s="7"/>
    </row>
    <row r="638" customFormat="false" ht="15.75" hidden="false" customHeight="false" outlineLevel="0" collapsed="false">
      <c r="F638" s="7"/>
      <c r="G638" s="7"/>
    </row>
    <row r="639" customFormat="false" ht="15.75" hidden="false" customHeight="false" outlineLevel="0" collapsed="false">
      <c r="F639" s="7"/>
      <c r="G639" s="7"/>
    </row>
    <row r="640" customFormat="false" ht="15.75" hidden="false" customHeight="false" outlineLevel="0" collapsed="false">
      <c r="F640" s="7"/>
      <c r="G640" s="7"/>
    </row>
    <row r="641" customFormat="false" ht="15.75" hidden="false" customHeight="false" outlineLevel="0" collapsed="false">
      <c r="F641" s="7"/>
      <c r="G641" s="7"/>
    </row>
    <row r="642" customFormat="false" ht="15.75" hidden="false" customHeight="false" outlineLevel="0" collapsed="false">
      <c r="F642" s="7"/>
      <c r="G642" s="7"/>
    </row>
    <row r="643" customFormat="false" ht="15.75" hidden="false" customHeight="false" outlineLevel="0" collapsed="false">
      <c r="F643" s="7"/>
      <c r="G643" s="7"/>
    </row>
    <row r="644" customFormat="false" ht="15.75" hidden="false" customHeight="false" outlineLevel="0" collapsed="false">
      <c r="F644" s="7"/>
      <c r="G644" s="7"/>
    </row>
    <row r="645" customFormat="false" ht="15.75" hidden="false" customHeight="false" outlineLevel="0" collapsed="false">
      <c r="F645" s="14"/>
      <c r="G645" s="7"/>
    </row>
    <row r="646" customFormat="false" ht="15.75" hidden="false" customHeight="false" outlineLevel="0" collapsed="false">
      <c r="F646" s="7"/>
      <c r="G646" s="7"/>
    </row>
    <row r="647" customFormat="false" ht="15.75" hidden="false" customHeight="false" outlineLevel="0" collapsed="false">
      <c r="F647" s="14"/>
      <c r="G647" s="7"/>
    </row>
    <row r="648" customFormat="false" ht="15.75" hidden="false" customHeight="false" outlineLevel="0" collapsed="false">
      <c r="F648" s="7"/>
      <c r="G648" s="7"/>
    </row>
    <row r="649" customFormat="false" ht="15.75" hidden="false" customHeight="false" outlineLevel="0" collapsed="false">
      <c r="F649" s="14"/>
      <c r="G649" s="7"/>
    </row>
    <row r="650" customFormat="false" ht="15.75" hidden="false" customHeight="false" outlineLevel="0" collapsed="false">
      <c r="A650" s="2" t="s">
        <v>345</v>
      </c>
      <c r="B650" s="2"/>
      <c r="F650" s="7"/>
      <c r="G650" s="7"/>
    </row>
    <row r="651" customFormat="false" ht="15.75" hidden="false" customHeight="false" outlineLevel="0" collapsed="false">
      <c r="A651" s="36" t="s">
        <v>346</v>
      </c>
      <c r="F651" s="7"/>
      <c r="G651" s="7"/>
    </row>
    <row r="652" customFormat="false" ht="15.75" hidden="false" customHeight="false" outlineLevel="0" collapsed="false">
      <c r="A652" s="8" t="s">
        <v>2</v>
      </c>
      <c r="B652" s="9" t="s">
        <v>3</v>
      </c>
      <c r="C652" s="10" t="str">
        <f aca="false">$C$5</f>
        <v>FY2022/2023</v>
      </c>
      <c r="D652" s="10" t="str">
        <f aca="false">$D$5</f>
        <v>FY2023/2024</v>
      </c>
      <c r="E652" s="11" t="s">
        <v>6</v>
      </c>
      <c r="F652" s="7"/>
      <c r="G652" s="7"/>
    </row>
    <row r="653" customFormat="false" ht="15.75" hidden="false" customHeight="false" outlineLevel="0" collapsed="false">
      <c r="A653" s="9"/>
      <c r="B653" s="10" t="s">
        <v>7</v>
      </c>
      <c r="C653" s="10"/>
      <c r="D653" s="10"/>
      <c r="E653" s="8"/>
      <c r="F653" s="7"/>
      <c r="G653" s="7"/>
    </row>
    <row r="654" customFormat="false" ht="15.75" hidden="false" customHeight="false" outlineLevel="0" collapsed="false">
      <c r="A654" s="9" t="s">
        <v>8</v>
      </c>
      <c r="B654" s="8" t="s">
        <v>9</v>
      </c>
      <c r="C654" s="12" t="n">
        <v>694816</v>
      </c>
      <c r="D654" s="13" t="n">
        <v>656967.99</v>
      </c>
      <c r="E654" s="11" t="n">
        <f aca="false">D654-C654</f>
        <v>-37848.01</v>
      </c>
      <c r="F654" s="7"/>
      <c r="G654" s="7"/>
    </row>
    <row r="655" customFormat="false" ht="15.75" hidden="false" customHeight="false" outlineLevel="0" collapsed="false">
      <c r="A655" s="9" t="s">
        <v>10</v>
      </c>
      <c r="B655" s="8" t="s">
        <v>11</v>
      </c>
      <c r="C655" s="16" t="n">
        <v>5000</v>
      </c>
      <c r="D655" s="16" t="n">
        <v>5000</v>
      </c>
      <c r="E655" s="11" t="n">
        <f aca="false">D655-C655</f>
        <v>0</v>
      </c>
      <c r="F655" s="7"/>
      <c r="G655" s="7"/>
    </row>
    <row r="656" customFormat="false" ht="15.75" hidden="false" customHeight="false" outlineLevel="0" collapsed="false">
      <c r="A656" s="9" t="s">
        <v>12</v>
      </c>
      <c r="B656" s="8" t="s">
        <v>13</v>
      </c>
      <c r="C656" s="50" t="n">
        <f aca="false">(C654+C655+C660)*7.65%</f>
        <v>54224.424</v>
      </c>
      <c r="D656" s="50" t="n">
        <f aca="false">(D654+D655+D660)*7.65%</f>
        <v>51329.051235</v>
      </c>
      <c r="E656" s="11" t="n">
        <f aca="false">D656-C656</f>
        <v>-2895.372765</v>
      </c>
      <c r="F656" s="7"/>
      <c r="G656" s="7"/>
    </row>
    <row r="657" customFormat="false" ht="15.75" hidden="false" customHeight="false" outlineLevel="0" collapsed="false">
      <c r="A657" s="9" t="s">
        <v>14</v>
      </c>
      <c r="B657" s="8" t="s">
        <v>15</v>
      </c>
      <c r="C657" s="50" t="n">
        <v>122888</v>
      </c>
      <c r="D657" s="12" t="n">
        <f aca="false">(D655+D654)*18.56%</f>
        <v>122861.258944</v>
      </c>
      <c r="E657" s="11" t="n">
        <f aca="false">D657-C657</f>
        <v>-26.7410560000135</v>
      </c>
      <c r="F657" s="7"/>
      <c r="G657" s="7"/>
    </row>
    <row r="658" customFormat="false" ht="15.75" hidden="false" customHeight="false" outlineLevel="0" collapsed="false">
      <c r="A658" s="15" t="s">
        <v>16</v>
      </c>
      <c r="B658" s="17" t="s">
        <v>17</v>
      </c>
      <c r="C658" s="16" t="n">
        <v>156612</v>
      </c>
      <c r="D658" s="16" t="n">
        <v>150000</v>
      </c>
      <c r="E658" s="11" t="n">
        <f aca="false">D658-C658</f>
        <v>-6612</v>
      </c>
      <c r="F658" s="7"/>
      <c r="G658" s="7"/>
    </row>
    <row r="659" customFormat="false" ht="15.75" hidden="false" customHeight="false" outlineLevel="0" collapsed="false">
      <c r="A659" s="15" t="s">
        <v>18</v>
      </c>
      <c r="B659" s="8" t="s">
        <v>19</v>
      </c>
      <c r="C659" s="16" t="n">
        <v>10110</v>
      </c>
      <c r="D659" s="16" t="n">
        <v>8745</v>
      </c>
      <c r="E659" s="11" t="n">
        <f aca="false">D659-C659</f>
        <v>-1365</v>
      </c>
      <c r="F659" s="7"/>
      <c r="G659" s="7"/>
    </row>
    <row r="660" customFormat="false" ht="15.75" hidden="false" customHeight="false" outlineLevel="0" collapsed="false">
      <c r="A660" s="9" t="s">
        <v>20</v>
      </c>
      <c r="B660" s="8" t="s">
        <v>21</v>
      </c>
      <c r="C660" s="16" t="n">
        <v>9000</v>
      </c>
      <c r="D660" s="16" t="n">
        <v>9000</v>
      </c>
      <c r="E660" s="11" t="n">
        <f aca="false">D660-C660</f>
        <v>0</v>
      </c>
      <c r="F660" s="7"/>
      <c r="G660" s="7"/>
    </row>
    <row r="661" customFormat="false" ht="15.75" hidden="false" customHeight="false" outlineLevel="0" collapsed="false">
      <c r="A661" s="15" t="s">
        <v>347</v>
      </c>
      <c r="B661" s="8" t="s">
        <v>348</v>
      </c>
      <c r="C661" s="16" t="n">
        <v>18000</v>
      </c>
      <c r="D661" s="16" t="n">
        <v>18000</v>
      </c>
      <c r="E661" s="11" t="n">
        <f aca="false">D661-C661</f>
        <v>0</v>
      </c>
      <c r="F661" s="7"/>
      <c r="G661" s="7"/>
    </row>
    <row r="662" customFormat="false" ht="15.75" hidden="false" customHeight="false" outlineLevel="0" collapsed="false">
      <c r="A662" s="15"/>
      <c r="B662" s="8"/>
      <c r="C662" s="16"/>
      <c r="D662" s="16"/>
      <c r="E662" s="11"/>
      <c r="F662" s="7"/>
      <c r="G662" s="7"/>
    </row>
    <row r="663" customFormat="false" ht="15.75" hidden="false" customHeight="false" outlineLevel="0" collapsed="false">
      <c r="A663" s="9"/>
      <c r="B663" s="17"/>
      <c r="C663" s="53"/>
      <c r="D663" s="53"/>
      <c r="E663" s="11"/>
      <c r="F663" s="7"/>
      <c r="G663" s="7"/>
    </row>
    <row r="664" customFormat="false" ht="15" hidden="false" customHeight="false" outlineLevel="0" collapsed="false">
      <c r="A664" s="9"/>
      <c r="B664" s="17" t="s">
        <v>24</v>
      </c>
      <c r="C664" s="51" t="n">
        <v>-4897</v>
      </c>
      <c r="D664" s="25" t="n">
        <f aca="false">(D657/$D$1375)*-52384</f>
        <v>-4513.58668237577</v>
      </c>
      <c r="E664" s="11"/>
      <c r="F664" s="7"/>
      <c r="G664" s="7"/>
    </row>
    <row r="665" customFormat="false" ht="15.75" hidden="false" customHeight="false" outlineLevel="0" collapsed="false">
      <c r="A665" s="9"/>
      <c r="B665" s="17"/>
      <c r="C665" s="16"/>
      <c r="D665" s="56"/>
      <c r="E665" s="11"/>
      <c r="F665" s="7"/>
      <c r="G665" s="7"/>
    </row>
    <row r="666" customFormat="false" ht="15.75" hidden="false" customHeight="false" outlineLevel="0" collapsed="false">
      <c r="A666" s="9"/>
      <c r="B666" s="27"/>
      <c r="C666" s="16"/>
      <c r="D666" s="28"/>
      <c r="E666" s="11"/>
      <c r="F666" s="7"/>
      <c r="G666" s="7"/>
    </row>
    <row r="667" customFormat="false" ht="15.75" hidden="false" customHeight="false" outlineLevel="0" collapsed="false">
      <c r="A667" s="9"/>
      <c r="B667" s="27"/>
      <c r="C667" s="16"/>
      <c r="D667" s="28"/>
      <c r="E667" s="11"/>
      <c r="F667" s="7"/>
      <c r="G667" s="7"/>
    </row>
    <row r="668" customFormat="false" ht="15.75" hidden="false" customHeight="false" outlineLevel="0" collapsed="false">
      <c r="A668" s="9"/>
      <c r="B668" s="29"/>
      <c r="C668" s="90"/>
      <c r="D668" s="90"/>
      <c r="E668" s="11"/>
      <c r="F668" s="7"/>
      <c r="G668" s="7"/>
    </row>
    <row r="669" customFormat="false" ht="15.75" hidden="false" customHeight="false" outlineLevel="0" collapsed="false">
      <c r="A669" s="9"/>
      <c r="B669" s="29"/>
      <c r="C669" s="10"/>
      <c r="D669" s="10"/>
      <c r="E669" s="8"/>
      <c r="F669" s="7"/>
      <c r="G669" s="7"/>
    </row>
    <row r="670" customFormat="false" ht="15.75" hidden="false" customHeight="false" outlineLevel="0" collapsed="false">
      <c r="A670" s="9"/>
      <c r="B670" s="29"/>
      <c r="C670" s="10"/>
      <c r="D670" s="10"/>
      <c r="E670" s="8"/>
      <c r="F670" s="7"/>
      <c r="G670" s="7"/>
    </row>
    <row r="671" customFormat="false" ht="15.75" hidden="false" customHeight="false" outlineLevel="0" collapsed="false">
      <c r="A671" s="9"/>
      <c r="B671" s="29"/>
      <c r="C671" s="10"/>
      <c r="D671" s="10"/>
      <c r="E671" s="8"/>
      <c r="F671" s="14"/>
      <c r="G671" s="7"/>
    </row>
    <row r="672" customFormat="false" ht="15.75" hidden="false" customHeight="false" outlineLevel="0" collapsed="false">
      <c r="A672" s="9"/>
      <c r="B672" s="29"/>
      <c r="C672" s="10"/>
      <c r="D672" s="10"/>
      <c r="E672" s="8"/>
      <c r="F672" s="7"/>
      <c r="G672" s="7"/>
    </row>
    <row r="673" customFormat="false" ht="15.75" hidden="false" customHeight="false" outlineLevel="0" collapsed="false">
      <c r="A673" s="9"/>
      <c r="B673" s="29"/>
      <c r="C673" s="10"/>
      <c r="D673" s="10"/>
      <c r="E673" s="8"/>
      <c r="F673" s="14"/>
      <c r="G673" s="7"/>
    </row>
    <row r="674" customFormat="false" ht="15.75" hidden="false" customHeight="false" outlineLevel="0" collapsed="false">
      <c r="A674" s="30"/>
      <c r="B674" s="31"/>
      <c r="C674" s="32"/>
      <c r="D674" s="32"/>
      <c r="E674" s="60"/>
      <c r="F674" s="7"/>
      <c r="G674" s="7"/>
    </row>
    <row r="675" customFormat="false" ht="15.75" hidden="false" customHeight="false" outlineLevel="0" collapsed="false">
      <c r="A675" s="34"/>
      <c r="B675" s="34" t="s">
        <v>349</v>
      </c>
      <c r="C675" s="16" t="n">
        <f aca="false">SUM(C653:C674)</f>
        <v>1065753.424</v>
      </c>
      <c r="D675" s="16" t="n">
        <f aca="false">SUM(D653:D674)</f>
        <v>1017389.71349662</v>
      </c>
      <c r="E675" s="16" t="n">
        <f aca="false">SUM(E653:E674)</f>
        <v>-48747.123821</v>
      </c>
      <c r="F675" s="7"/>
      <c r="G675" s="7"/>
    </row>
    <row r="676" customFormat="false" ht="15.75" hidden="false" customHeight="false" outlineLevel="0" collapsed="false">
      <c r="F676" s="7"/>
      <c r="G676" s="7"/>
    </row>
    <row r="677" customFormat="false" ht="15.75" hidden="false" customHeight="false" outlineLevel="0" collapsed="false">
      <c r="F677" s="7"/>
      <c r="G677" s="7"/>
    </row>
    <row r="678" customFormat="false" ht="15.75" hidden="false" customHeight="false" outlineLevel="0" collapsed="false">
      <c r="F678" s="7"/>
      <c r="G678" s="7"/>
    </row>
    <row r="679" customFormat="false" ht="15.75" hidden="false" customHeight="false" outlineLevel="0" collapsed="false">
      <c r="F679" s="7"/>
      <c r="G679" s="7"/>
    </row>
    <row r="680" customFormat="false" ht="15.75" hidden="false" customHeight="false" outlineLevel="0" collapsed="false">
      <c r="F680" s="7"/>
      <c r="G680" s="7"/>
    </row>
    <row r="681" customFormat="false" ht="15.75" hidden="false" customHeight="false" outlineLevel="0" collapsed="false">
      <c r="F681" s="7"/>
      <c r="G681" s="7"/>
    </row>
    <row r="682" customFormat="false" ht="15.75" hidden="false" customHeight="false" outlineLevel="0" collapsed="false">
      <c r="F682" s="7"/>
      <c r="G682" s="7"/>
    </row>
    <row r="683" customFormat="false" ht="15.75" hidden="false" customHeight="false" outlineLevel="0" collapsed="false">
      <c r="F683" s="14"/>
      <c r="G683" s="7"/>
    </row>
    <row r="684" customFormat="false" ht="15.75" hidden="false" customHeight="false" outlineLevel="0" collapsed="false">
      <c r="A684" s="2" t="s">
        <v>345</v>
      </c>
      <c r="B684" s="2"/>
      <c r="F684" s="7"/>
      <c r="G684" s="7"/>
    </row>
    <row r="685" customFormat="false" ht="15.75" hidden="false" customHeight="false" outlineLevel="0" collapsed="false">
      <c r="A685" s="2" t="s">
        <v>346</v>
      </c>
      <c r="B685" s="3"/>
      <c r="F685" s="7"/>
      <c r="G685" s="7"/>
    </row>
    <row r="686" customFormat="false" ht="15.75" hidden="false" customHeight="false" outlineLevel="0" collapsed="false">
      <c r="A686" s="8" t="s">
        <v>2</v>
      </c>
      <c r="B686" s="9" t="s">
        <v>3</v>
      </c>
      <c r="C686" s="10" t="str">
        <f aca="false">$C$5</f>
        <v>FY2022/2023</v>
      </c>
      <c r="D686" s="10" t="str">
        <f aca="false">$D$5</f>
        <v>FY2023/2024</v>
      </c>
      <c r="E686" s="11" t="s">
        <v>6</v>
      </c>
      <c r="F686" s="7"/>
      <c r="G686" s="7"/>
    </row>
    <row r="687" customFormat="false" ht="15.75" hidden="false" customHeight="false" outlineLevel="0" collapsed="false">
      <c r="A687" s="15" t="s">
        <v>31</v>
      </c>
      <c r="B687" s="17" t="s">
        <v>350</v>
      </c>
      <c r="C687" s="16" t="n">
        <v>4639</v>
      </c>
      <c r="D687" s="16" t="n">
        <v>6639</v>
      </c>
      <c r="E687" s="11" t="n">
        <f aca="false">D687-C687</f>
        <v>2000</v>
      </c>
      <c r="F687" s="7"/>
      <c r="G687" s="7"/>
    </row>
    <row r="688" customFormat="false" ht="15.75" hidden="false" customHeight="false" outlineLevel="0" collapsed="false">
      <c r="A688" s="15" t="s">
        <v>35</v>
      </c>
      <c r="B688" s="8" t="s">
        <v>36</v>
      </c>
      <c r="C688" s="16" t="n">
        <v>300</v>
      </c>
      <c r="D688" s="16" t="n">
        <v>400</v>
      </c>
      <c r="E688" s="11" t="n">
        <f aca="false">D688-C688</f>
        <v>100</v>
      </c>
      <c r="F688" s="7"/>
      <c r="G688" s="7"/>
    </row>
    <row r="689" customFormat="false" ht="15.75" hidden="false" customHeight="false" outlineLevel="0" collapsed="false">
      <c r="A689" s="15" t="s">
        <v>41</v>
      </c>
      <c r="B689" s="8" t="s">
        <v>116</v>
      </c>
      <c r="C689" s="16" t="n">
        <v>100</v>
      </c>
      <c r="D689" s="16" t="n">
        <v>100</v>
      </c>
      <c r="E689" s="11" t="n">
        <f aca="false">D689-C689</f>
        <v>0</v>
      </c>
      <c r="F689" s="7"/>
      <c r="G689" s="7"/>
    </row>
    <row r="690" customFormat="false" ht="15.75" hidden="false" customHeight="false" outlineLevel="0" collapsed="false">
      <c r="A690" s="15" t="s">
        <v>43</v>
      </c>
      <c r="B690" s="8" t="s">
        <v>44</v>
      </c>
      <c r="C690" s="16" t="n">
        <v>200</v>
      </c>
      <c r="D690" s="16" t="n">
        <v>400</v>
      </c>
      <c r="E690" s="11" t="n">
        <f aca="false">D690-C690</f>
        <v>200</v>
      </c>
      <c r="F690" s="7"/>
      <c r="G690" s="7"/>
    </row>
    <row r="691" customFormat="false" ht="15.75" hidden="false" customHeight="false" outlineLevel="0" collapsed="false">
      <c r="A691" s="15" t="s">
        <v>171</v>
      </c>
      <c r="B691" s="8" t="s">
        <v>172</v>
      </c>
      <c r="C691" s="16" t="n">
        <v>54666</v>
      </c>
      <c r="D691" s="16" t="n">
        <v>45000</v>
      </c>
      <c r="E691" s="11" t="n">
        <f aca="false">D691-C691</f>
        <v>-9666</v>
      </c>
      <c r="F691" s="7"/>
      <c r="G691" s="7"/>
    </row>
    <row r="692" customFormat="false" ht="15.75" hidden="false" customHeight="false" outlineLevel="0" collapsed="false">
      <c r="A692" s="15" t="s">
        <v>49</v>
      </c>
      <c r="B692" s="8" t="s">
        <v>145</v>
      </c>
      <c r="C692" s="16" t="n">
        <v>8200</v>
      </c>
      <c r="D692" s="16" t="n">
        <v>8200</v>
      </c>
      <c r="E692" s="11" t="n">
        <f aca="false">D692-C692</f>
        <v>0</v>
      </c>
      <c r="F692" s="14"/>
      <c r="G692" s="7"/>
      <c r="H692" s="55"/>
    </row>
    <row r="693" customFormat="false" ht="15.75" hidden="false" customHeight="false" outlineLevel="0" collapsed="false">
      <c r="A693" s="15" t="s">
        <v>51</v>
      </c>
      <c r="B693" s="8" t="s">
        <v>52</v>
      </c>
      <c r="C693" s="16" t="n">
        <v>1452</v>
      </c>
      <c r="D693" s="16" t="n">
        <v>1452</v>
      </c>
      <c r="E693" s="11" t="n">
        <f aca="false">D693-C693</f>
        <v>0</v>
      </c>
      <c r="F693" s="7"/>
      <c r="G693" s="7"/>
    </row>
    <row r="694" customFormat="false" ht="15.75" hidden="false" customHeight="false" outlineLevel="0" collapsed="false">
      <c r="A694" s="15" t="s">
        <v>53</v>
      </c>
      <c r="B694" s="8" t="s">
        <v>54</v>
      </c>
      <c r="C694" s="16" t="n">
        <v>1745</v>
      </c>
      <c r="D694" s="16" t="n">
        <v>1745</v>
      </c>
      <c r="E694" s="11" t="n">
        <f aca="false">D694-C694</f>
        <v>0</v>
      </c>
      <c r="F694" s="7"/>
      <c r="G694" s="7"/>
    </row>
    <row r="695" customFormat="false" ht="15.75" hidden="false" customHeight="false" outlineLevel="0" collapsed="false">
      <c r="A695" s="9" t="s">
        <v>119</v>
      </c>
      <c r="B695" s="8" t="s">
        <v>120</v>
      </c>
      <c r="C695" s="16" t="n">
        <v>200</v>
      </c>
      <c r="D695" s="16" t="n">
        <v>200</v>
      </c>
      <c r="E695" s="11" t="n">
        <f aca="false">D695-C695</f>
        <v>0</v>
      </c>
      <c r="F695" s="7"/>
      <c r="G695" s="7"/>
    </row>
    <row r="696" customFormat="false" ht="15.75" hidden="false" customHeight="false" outlineLevel="0" collapsed="false">
      <c r="A696" s="9" t="s">
        <v>121</v>
      </c>
      <c r="B696" s="8" t="s">
        <v>122</v>
      </c>
      <c r="C696" s="16" t="n">
        <v>100</v>
      </c>
      <c r="D696" s="16" t="n">
        <v>100</v>
      </c>
      <c r="E696" s="11" t="n">
        <f aca="false">D696-C696</f>
        <v>0</v>
      </c>
      <c r="F696" s="7"/>
      <c r="G696" s="7"/>
    </row>
    <row r="697" customFormat="false" ht="15.75" hidden="false" customHeight="false" outlineLevel="0" collapsed="false">
      <c r="A697" s="9" t="s">
        <v>57</v>
      </c>
      <c r="B697" s="8" t="s">
        <v>304</v>
      </c>
      <c r="C697" s="16" t="n">
        <v>1500</v>
      </c>
      <c r="D697" s="16" t="n">
        <v>3000</v>
      </c>
      <c r="E697" s="11" t="n">
        <f aca="false">D697-C697</f>
        <v>1500</v>
      </c>
      <c r="F697" s="7"/>
      <c r="G697" s="7"/>
    </row>
    <row r="698" customFormat="false" ht="15.75" hidden="false" customHeight="false" outlineLevel="0" collapsed="false">
      <c r="A698" s="15" t="s">
        <v>351</v>
      </c>
      <c r="B698" s="8" t="s">
        <v>352</v>
      </c>
      <c r="C698" s="16" t="n">
        <v>9000</v>
      </c>
      <c r="D698" s="16" t="n">
        <v>10000</v>
      </c>
      <c r="E698" s="11" t="n">
        <f aca="false">D698-C698</f>
        <v>1000</v>
      </c>
      <c r="F698" s="7"/>
      <c r="G698" s="7"/>
    </row>
    <row r="699" customFormat="false" ht="15.75" hidden="false" customHeight="false" outlineLevel="0" collapsed="false">
      <c r="A699" s="15" t="s">
        <v>353</v>
      </c>
      <c r="B699" s="8" t="s">
        <v>354</v>
      </c>
      <c r="C699" s="16" t="n">
        <v>2000</v>
      </c>
      <c r="D699" s="16" t="n">
        <v>2000</v>
      </c>
      <c r="E699" s="11" t="n">
        <f aca="false">D699-C699</f>
        <v>0</v>
      </c>
      <c r="F699" s="7"/>
      <c r="G699" s="7"/>
    </row>
    <row r="700" customFormat="false" ht="15.75" hidden="false" customHeight="false" outlineLevel="0" collapsed="false">
      <c r="A700" s="9" t="s">
        <v>355</v>
      </c>
      <c r="B700" s="17" t="s">
        <v>356</v>
      </c>
      <c r="C700" s="16" t="n">
        <v>15000</v>
      </c>
      <c r="D700" s="16" t="n">
        <v>15000</v>
      </c>
      <c r="E700" s="11" t="n">
        <f aca="false">D700-C700</f>
        <v>0</v>
      </c>
      <c r="F700" s="7"/>
      <c r="G700" s="7"/>
    </row>
    <row r="701" customFormat="false" ht="15.75" hidden="false" customHeight="false" outlineLevel="0" collapsed="false">
      <c r="A701" s="9" t="s">
        <v>357</v>
      </c>
      <c r="B701" s="17" t="s">
        <v>358</v>
      </c>
      <c r="C701" s="16" t="n">
        <v>20000</v>
      </c>
      <c r="D701" s="16" t="n">
        <v>25000</v>
      </c>
      <c r="E701" s="11" t="n">
        <f aca="false">D701-C701</f>
        <v>5000</v>
      </c>
      <c r="F701" s="7"/>
      <c r="G701" s="7"/>
    </row>
    <row r="702" customFormat="false" ht="15.75" hidden="false" customHeight="false" outlineLevel="0" collapsed="false">
      <c r="A702" s="15" t="s">
        <v>359</v>
      </c>
      <c r="B702" s="8" t="s">
        <v>360</v>
      </c>
      <c r="C702" s="16" t="n">
        <v>15000</v>
      </c>
      <c r="D702" s="16" t="n">
        <v>6000</v>
      </c>
      <c r="E702" s="11" t="n">
        <f aca="false">D702-C702</f>
        <v>-9000</v>
      </c>
      <c r="F702" s="7"/>
      <c r="G702" s="7"/>
    </row>
    <row r="703" customFormat="false" ht="14.25" hidden="false" customHeight="true" outlineLevel="0" collapsed="false">
      <c r="A703" s="9" t="s">
        <v>123</v>
      </c>
      <c r="B703" s="17" t="s">
        <v>178</v>
      </c>
      <c r="C703" s="16" t="n">
        <v>8500</v>
      </c>
      <c r="D703" s="16" t="n">
        <v>8500</v>
      </c>
      <c r="E703" s="11" t="n">
        <f aca="false">D703-C703</f>
        <v>0</v>
      </c>
      <c r="F703" s="7"/>
      <c r="G703" s="7"/>
    </row>
    <row r="704" customFormat="false" ht="15.75" hidden="false" customHeight="false" outlineLevel="0" collapsed="false">
      <c r="A704" s="9" t="s">
        <v>127</v>
      </c>
      <c r="B704" s="8" t="s">
        <v>361</v>
      </c>
      <c r="C704" s="16" t="n">
        <v>1000</v>
      </c>
      <c r="D704" s="16" t="n">
        <v>1000</v>
      </c>
      <c r="E704" s="11" t="n">
        <f aca="false">D704-C704</f>
        <v>0</v>
      </c>
      <c r="F704" s="7"/>
      <c r="G704" s="7"/>
    </row>
    <row r="705" customFormat="false" ht="15.75" hidden="false" customHeight="false" outlineLevel="0" collapsed="false">
      <c r="A705" s="71" t="n">
        <v>251</v>
      </c>
      <c r="B705" s="8" t="s">
        <v>181</v>
      </c>
      <c r="C705" s="16" t="n">
        <v>2000</v>
      </c>
      <c r="D705" s="16" t="n">
        <v>2000</v>
      </c>
      <c r="E705" s="11" t="n">
        <f aca="false">D705-C705</f>
        <v>0</v>
      </c>
      <c r="F705" s="7"/>
      <c r="G705" s="7"/>
    </row>
    <row r="706" customFormat="false" ht="15.75" hidden="false" customHeight="false" outlineLevel="0" collapsed="false">
      <c r="A706" s="9" t="s">
        <v>362</v>
      </c>
      <c r="B706" s="8" t="s">
        <v>363</v>
      </c>
      <c r="C706" s="16" t="n">
        <v>17500</v>
      </c>
      <c r="D706" s="16" t="n">
        <v>20000</v>
      </c>
      <c r="E706" s="11" t="n">
        <f aca="false">D706-C706</f>
        <v>2500</v>
      </c>
      <c r="F706" s="14" t="n">
        <f aca="false">7000*G706</f>
        <v>1998.09705042816</v>
      </c>
      <c r="G706" s="77" t="n">
        <f aca="false">D580/D$1372</f>
        <v>0.285442435775452</v>
      </c>
    </row>
    <row r="707" customFormat="false" ht="15.75" hidden="false" customHeight="false" outlineLevel="0" collapsed="false">
      <c r="A707" s="15" t="s">
        <v>61</v>
      </c>
      <c r="B707" s="37" t="s">
        <v>62</v>
      </c>
      <c r="C707" s="12" t="n">
        <f aca="false">C1414</f>
        <v>25316</v>
      </c>
      <c r="D707" s="12" t="n">
        <f aca="false">D1414</f>
        <v>25316</v>
      </c>
      <c r="E707" s="11" t="n">
        <f aca="false">D707-C707</f>
        <v>0</v>
      </c>
      <c r="F707" s="7"/>
      <c r="G707" s="7"/>
    </row>
    <row r="708" customFormat="false" ht="15.75" hidden="false" customHeight="false" outlineLevel="0" collapsed="false">
      <c r="A708" s="15" t="s">
        <v>63</v>
      </c>
      <c r="B708" s="8" t="s">
        <v>146</v>
      </c>
      <c r="C708" s="16" t="n">
        <v>21002</v>
      </c>
      <c r="D708" s="16" t="n">
        <v>20988</v>
      </c>
      <c r="E708" s="11" t="n">
        <f aca="false">D708-C708</f>
        <v>-14</v>
      </c>
      <c r="F708" s="7"/>
      <c r="G708" s="7"/>
    </row>
    <row r="709" customFormat="false" ht="15.75" hidden="false" customHeight="false" outlineLevel="0" collapsed="false">
      <c r="A709" s="15" t="s">
        <v>65</v>
      </c>
      <c r="B709" s="17" t="s">
        <v>129</v>
      </c>
      <c r="C709" s="16" t="n">
        <v>700</v>
      </c>
      <c r="D709" s="16" t="n">
        <v>700</v>
      </c>
      <c r="E709" s="11" t="n">
        <f aca="false">D709-C709</f>
        <v>0</v>
      </c>
      <c r="F709" s="7"/>
      <c r="G709" s="7"/>
    </row>
    <row r="710" customFormat="false" ht="15.75" hidden="false" customHeight="false" outlineLevel="0" collapsed="false">
      <c r="A710" s="9" t="s">
        <v>67</v>
      </c>
      <c r="B710" s="8" t="s">
        <v>68</v>
      </c>
      <c r="C710" s="16" t="n">
        <v>1500</v>
      </c>
      <c r="D710" s="16" t="n">
        <v>1500</v>
      </c>
      <c r="E710" s="11" t="n">
        <f aca="false">D710-C710</f>
        <v>0</v>
      </c>
      <c r="F710" s="7"/>
      <c r="G710" s="7"/>
    </row>
    <row r="711" customFormat="false" ht="15.75" hidden="false" customHeight="false" outlineLevel="0" collapsed="false">
      <c r="A711" s="9" t="s">
        <v>69</v>
      </c>
      <c r="B711" s="8" t="s">
        <v>130</v>
      </c>
      <c r="C711" s="16" t="n">
        <v>3000</v>
      </c>
      <c r="D711" s="16" t="n">
        <v>3000</v>
      </c>
      <c r="E711" s="11" t="n">
        <f aca="false">D711-C711</f>
        <v>0</v>
      </c>
      <c r="F711" s="7"/>
      <c r="G711" s="7"/>
    </row>
    <row r="712" customFormat="false" ht="15.75" hidden="false" customHeight="false" outlineLevel="0" collapsed="false">
      <c r="A712" s="9" t="s">
        <v>71</v>
      </c>
      <c r="B712" s="8" t="s">
        <v>72</v>
      </c>
      <c r="C712" s="16" t="n">
        <v>1000</v>
      </c>
      <c r="D712" s="16" t="n">
        <v>2000</v>
      </c>
      <c r="E712" s="11" t="n">
        <f aca="false">D712-C712</f>
        <v>1000</v>
      </c>
      <c r="F712" s="7"/>
      <c r="G712" s="7"/>
    </row>
    <row r="713" customFormat="false" ht="15.75" hidden="false" customHeight="false" outlineLevel="0" collapsed="false">
      <c r="A713" s="9" t="s">
        <v>73</v>
      </c>
      <c r="B713" s="8" t="s">
        <v>74</v>
      </c>
      <c r="C713" s="16" t="n">
        <v>300</v>
      </c>
      <c r="D713" s="16" t="n">
        <v>300</v>
      </c>
      <c r="E713" s="11" t="n">
        <f aca="false">D713-C713</f>
        <v>0</v>
      </c>
      <c r="F713" s="7"/>
      <c r="G713" s="7"/>
    </row>
    <row r="714" customFormat="false" ht="15.75" hidden="false" customHeight="false" outlineLevel="0" collapsed="false">
      <c r="A714" s="15" t="s">
        <v>182</v>
      </c>
      <c r="B714" s="8" t="s">
        <v>183</v>
      </c>
      <c r="C714" s="16" t="n">
        <v>25000</v>
      </c>
      <c r="D714" s="16" t="n">
        <v>25000</v>
      </c>
      <c r="E714" s="11" t="n">
        <f aca="false">D714-C714</f>
        <v>0</v>
      </c>
      <c r="F714" s="7"/>
      <c r="G714" s="7"/>
    </row>
    <row r="715" customFormat="false" ht="15.75" hidden="false" customHeight="false" outlineLevel="0" collapsed="false">
      <c r="A715" s="9" t="s">
        <v>75</v>
      </c>
      <c r="B715" s="8" t="s">
        <v>133</v>
      </c>
      <c r="C715" s="16" t="n">
        <v>7000</v>
      </c>
      <c r="D715" s="16" t="n">
        <v>8500</v>
      </c>
      <c r="E715" s="11" t="n">
        <f aca="false">D715-C715</f>
        <v>1500</v>
      </c>
      <c r="F715" s="7"/>
      <c r="G715" s="7"/>
    </row>
    <row r="716" customFormat="false" ht="15.75" hidden="false" customHeight="false" outlineLevel="0" collapsed="false">
      <c r="A716" s="9" t="s">
        <v>77</v>
      </c>
      <c r="B716" s="8" t="s">
        <v>78</v>
      </c>
      <c r="C716" s="16" t="n">
        <v>1250</v>
      </c>
      <c r="D716" s="16" t="n">
        <v>1250</v>
      </c>
      <c r="E716" s="11" t="n">
        <f aca="false">D716-C716</f>
        <v>0</v>
      </c>
      <c r="F716" s="7"/>
      <c r="G716" s="7"/>
    </row>
    <row r="717" customFormat="false" ht="15.75" hidden="false" customHeight="false" outlineLevel="0" collapsed="false">
      <c r="A717" s="9" t="s">
        <v>81</v>
      </c>
      <c r="B717" s="8" t="s">
        <v>216</v>
      </c>
      <c r="C717" s="16" t="n">
        <v>1000</v>
      </c>
      <c r="D717" s="16" t="n">
        <v>1000</v>
      </c>
      <c r="E717" s="11" t="n">
        <f aca="false">D717-C717</f>
        <v>0</v>
      </c>
      <c r="F717" s="7"/>
      <c r="G717" s="7"/>
    </row>
    <row r="718" customFormat="false" ht="15.75" hidden="false" customHeight="false" outlineLevel="0" collapsed="false">
      <c r="A718" s="15" t="s">
        <v>364</v>
      </c>
      <c r="B718" s="8" t="s">
        <v>365</v>
      </c>
      <c r="C718" s="16" t="n">
        <v>9000</v>
      </c>
      <c r="D718" s="16" t="n">
        <v>10000</v>
      </c>
      <c r="E718" s="11" t="n">
        <f aca="false">D718-C718</f>
        <v>1000</v>
      </c>
      <c r="F718" s="7"/>
      <c r="G718" s="7"/>
    </row>
    <row r="719" customFormat="false" ht="15.75" hidden="false" customHeight="false" outlineLevel="0" collapsed="false">
      <c r="A719" s="15" t="s">
        <v>366</v>
      </c>
      <c r="B719" s="8" t="s">
        <v>367</v>
      </c>
      <c r="C719" s="16" t="n">
        <v>2500</v>
      </c>
      <c r="D719" s="16" t="n">
        <v>2500</v>
      </c>
      <c r="E719" s="11" t="n">
        <f aca="false">D719-C719</f>
        <v>0</v>
      </c>
      <c r="F719" s="7"/>
      <c r="G719" s="7"/>
    </row>
    <row r="720" customFormat="false" ht="15.75" hidden="false" customHeight="false" outlineLevel="0" collapsed="false">
      <c r="A720" s="15" t="s">
        <v>368</v>
      </c>
      <c r="B720" s="8" t="s">
        <v>369</v>
      </c>
      <c r="C720" s="16" t="n">
        <v>2500</v>
      </c>
      <c r="D720" s="16" t="n">
        <v>5000</v>
      </c>
      <c r="E720" s="11" t="n">
        <f aca="false">D720-C720</f>
        <v>2500</v>
      </c>
      <c r="F720" s="7"/>
      <c r="G720" s="7"/>
    </row>
    <row r="721" customFormat="false" ht="15.75" hidden="false" customHeight="false" outlineLevel="0" collapsed="false">
      <c r="F721" s="7"/>
      <c r="G721" s="7"/>
    </row>
    <row r="722" customFormat="false" ht="15.75" hidden="false" customHeight="false" outlineLevel="0" collapsed="false">
      <c r="F722" s="7"/>
      <c r="G722" s="7"/>
    </row>
    <row r="723" customFormat="false" ht="15.75" hidden="false" customHeight="false" outlineLevel="0" collapsed="false">
      <c r="F723" s="7"/>
      <c r="G723" s="7"/>
    </row>
    <row r="724" customFormat="false" ht="15.75" hidden="false" customHeight="false" outlineLevel="0" collapsed="false">
      <c r="F724" s="7"/>
      <c r="G724" s="7"/>
    </row>
    <row r="725" customFormat="false" ht="15.75" hidden="false" customHeight="false" outlineLevel="0" collapsed="false">
      <c r="F725" s="91"/>
      <c r="G725" s="7"/>
    </row>
    <row r="726" customFormat="false" ht="15.75" hidden="false" customHeight="false" outlineLevel="0" collapsed="false">
      <c r="F726" s="7"/>
      <c r="G726" s="7"/>
    </row>
    <row r="727" customFormat="false" ht="15.75" hidden="false" customHeight="false" outlineLevel="0" collapsed="false">
      <c r="A727" s="30"/>
      <c r="B727" s="38"/>
      <c r="C727" s="38"/>
      <c r="D727" s="38"/>
      <c r="E727" s="92"/>
      <c r="F727" s="7"/>
      <c r="G727" s="7"/>
    </row>
    <row r="728" customFormat="false" ht="15.75" hidden="false" customHeight="false" outlineLevel="0" collapsed="false">
      <c r="F728" s="7"/>
      <c r="G728" s="7"/>
    </row>
    <row r="729" customFormat="false" ht="15.75" hidden="false" customHeight="false" outlineLevel="0" collapsed="false">
      <c r="F729" s="7"/>
      <c r="G729" s="7"/>
    </row>
    <row r="730" customFormat="false" ht="15.75" hidden="false" customHeight="false" outlineLevel="0" collapsed="false">
      <c r="F730" s="7"/>
      <c r="G730" s="7"/>
    </row>
    <row r="731" customFormat="false" ht="15.75" hidden="false" customHeight="false" outlineLevel="0" collapsed="false">
      <c r="E731" s="92"/>
      <c r="F731" s="7"/>
      <c r="G731" s="7"/>
    </row>
    <row r="732" customFormat="false" ht="15.75" hidden="false" customHeight="false" outlineLevel="0" collapsed="false">
      <c r="A732" s="15" t="s">
        <v>370</v>
      </c>
      <c r="B732" s="8" t="s">
        <v>371</v>
      </c>
      <c r="C732" s="93" t="n">
        <v>1200</v>
      </c>
      <c r="D732" s="93" t="n">
        <v>1200</v>
      </c>
      <c r="E732" s="11" t="n">
        <f aca="false">D732-C732</f>
        <v>0</v>
      </c>
      <c r="F732" s="7"/>
      <c r="G732" s="7"/>
    </row>
    <row r="733" customFormat="false" ht="15.75" hidden="false" customHeight="false" outlineLevel="0" collapsed="false">
      <c r="A733" s="9" t="s">
        <v>372</v>
      </c>
      <c r="B733" s="17" t="s">
        <v>373</v>
      </c>
      <c r="C733" s="16" t="n">
        <v>2500</v>
      </c>
      <c r="D733" s="16" t="n">
        <v>3000</v>
      </c>
      <c r="E733" s="11" t="n">
        <f aca="false">D733-C733</f>
        <v>500</v>
      </c>
      <c r="F733" s="7"/>
      <c r="G733" s="7"/>
    </row>
    <row r="734" customFormat="false" ht="15.75" hidden="false" customHeight="false" outlineLevel="0" collapsed="false">
      <c r="A734" s="15" t="s">
        <v>323</v>
      </c>
      <c r="B734" s="8" t="s">
        <v>374</v>
      </c>
      <c r="C734" s="16" t="n">
        <v>1500</v>
      </c>
      <c r="D734" s="16" t="n">
        <v>1500</v>
      </c>
      <c r="E734" s="11" t="n">
        <f aca="false">D734-C734</f>
        <v>0</v>
      </c>
      <c r="F734" s="7"/>
      <c r="G734" s="7"/>
    </row>
    <row r="735" customFormat="false" ht="15.75" hidden="false" customHeight="false" outlineLevel="0" collapsed="false">
      <c r="A735" s="15" t="s">
        <v>375</v>
      </c>
      <c r="B735" s="8" t="s">
        <v>376</v>
      </c>
      <c r="C735" s="16" t="n">
        <v>7000</v>
      </c>
      <c r="D735" s="16" t="n">
        <v>8000</v>
      </c>
      <c r="E735" s="11" t="n">
        <f aca="false">D735-C735</f>
        <v>1000</v>
      </c>
      <c r="F735" s="7"/>
      <c r="G735" s="7"/>
    </row>
    <row r="736" customFormat="false" ht="15.75" hidden="false" customHeight="false" outlineLevel="0" collapsed="false">
      <c r="A736" s="15" t="s">
        <v>377</v>
      </c>
      <c r="B736" s="8" t="s">
        <v>378</v>
      </c>
      <c r="C736" s="16" t="n">
        <v>5000</v>
      </c>
      <c r="D736" s="16" t="n">
        <v>5000</v>
      </c>
      <c r="E736" s="11" t="n">
        <f aca="false">D736-C736</f>
        <v>0</v>
      </c>
      <c r="F736" s="7"/>
      <c r="G736" s="7"/>
    </row>
    <row r="737" customFormat="false" ht="15.75" hidden="false" customHeight="false" outlineLevel="0" collapsed="false">
      <c r="A737" s="15" t="s">
        <v>192</v>
      </c>
      <c r="B737" s="8" t="s">
        <v>193</v>
      </c>
      <c r="C737" s="16" t="n">
        <v>1000</v>
      </c>
      <c r="D737" s="16" t="n">
        <v>1000</v>
      </c>
      <c r="E737" s="11" t="n">
        <f aca="false">D737-C737</f>
        <v>0</v>
      </c>
      <c r="F737" s="7"/>
      <c r="G737" s="7"/>
    </row>
    <row r="738" customFormat="false" ht="15.75" hidden="false" customHeight="false" outlineLevel="0" collapsed="false">
      <c r="A738" s="15" t="s">
        <v>194</v>
      </c>
      <c r="B738" s="8" t="s">
        <v>379</v>
      </c>
      <c r="C738" s="16" t="n">
        <v>10000</v>
      </c>
      <c r="D738" s="16" t="n">
        <v>15000</v>
      </c>
      <c r="E738" s="11" t="n">
        <f aca="false">D738-C738</f>
        <v>5000</v>
      </c>
      <c r="F738" s="7"/>
      <c r="G738" s="7"/>
    </row>
    <row r="739" customFormat="false" ht="15.75" hidden="false" customHeight="false" outlineLevel="0" collapsed="false">
      <c r="A739" s="15" t="s">
        <v>380</v>
      </c>
      <c r="B739" s="8" t="s">
        <v>381</v>
      </c>
      <c r="C739" s="16" t="n">
        <v>2000</v>
      </c>
      <c r="D739" s="16" t="n">
        <v>2500</v>
      </c>
      <c r="E739" s="11" t="n">
        <f aca="false">D739-C739</f>
        <v>500</v>
      </c>
      <c r="F739" s="7"/>
      <c r="G739" s="7"/>
    </row>
    <row r="740" customFormat="false" ht="15.75" hidden="false" customHeight="false" outlineLevel="0" collapsed="false">
      <c r="A740" s="15" t="s">
        <v>382</v>
      </c>
      <c r="B740" s="8" t="s">
        <v>383</v>
      </c>
      <c r="C740" s="16" t="n">
        <v>500</v>
      </c>
      <c r="D740" s="16" t="n">
        <v>500</v>
      </c>
      <c r="E740" s="11" t="n">
        <f aca="false">D740-C740</f>
        <v>0</v>
      </c>
      <c r="F740" s="7"/>
      <c r="G740" s="7"/>
    </row>
    <row r="741" customFormat="false" ht="15.75" hidden="false" customHeight="false" outlineLevel="0" collapsed="false">
      <c r="A741" s="15" t="s">
        <v>101</v>
      </c>
      <c r="B741" s="8" t="s">
        <v>102</v>
      </c>
      <c r="C741" s="10"/>
      <c r="D741" s="16" t="n">
        <v>1320</v>
      </c>
      <c r="E741" s="11" t="n">
        <f aca="false">D741-C741</f>
        <v>1320</v>
      </c>
      <c r="F741" s="7"/>
      <c r="G741" s="7"/>
    </row>
    <row r="742" customFormat="false" ht="15.75" hidden="false" customHeight="false" outlineLevel="0" collapsed="false">
      <c r="A742" s="15"/>
      <c r="B742" s="8" t="s">
        <v>106</v>
      </c>
      <c r="C742" s="16" t="n">
        <v>240</v>
      </c>
      <c r="D742" s="16" t="n">
        <v>508</v>
      </c>
      <c r="E742" s="11" t="n">
        <f aca="false">D742-C742</f>
        <v>268</v>
      </c>
      <c r="F742" s="79"/>
      <c r="G742" s="7"/>
    </row>
    <row r="743" customFormat="false" ht="15.75" hidden="false" customHeight="false" outlineLevel="0" collapsed="false">
      <c r="C743" s="43"/>
      <c r="D743" s="43"/>
      <c r="E743" s="76"/>
      <c r="F743" s="79"/>
      <c r="G743" s="7"/>
    </row>
    <row r="744" customFormat="false" ht="15.75" hidden="false" customHeight="false" outlineLevel="0" collapsed="false">
      <c r="B744" s="34" t="s">
        <v>384</v>
      </c>
      <c r="C744" s="16" t="n">
        <f aca="false">SUM(C687:C742)</f>
        <v>295110</v>
      </c>
      <c r="D744" s="16" t="n">
        <f aca="false">SUM(D687:D743)</f>
        <v>303318</v>
      </c>
      <c r="E744" s="16" t="n">
        <f aca="false">SUM(E687:E742)</f>
        <v>8208</v>
      </c>
      <c r="F744" s="79"/>
      <c r="G744" s="7"/>
    </row>
    <row r="745" customFormat="false" ht="15.75" hidden="false" customHeight="false" outlineLevel="0" collapsed="false">
      <c r="C745" s="32"/>
      <c r="D745" s="32"/>
      <c r="E745" s="60"/>
      <c r="F745" s="79"/>
      <c r="G745" s="7"/>
    </row>
    <row r="746" customFormat="false" ht="15.75" hidden="false" customHeight="false" outlineLevel="0" collapsed="false">
      <c r="B746" s="67" t="s">
        <v>385</v>
      </c>
      <c r="C746" s="16" t="n">
        <f aca="false">SUM(C675,C744)</f>
        <v>1360863.424</v>
      </c>
      <c r="D746" s="16" t="n">
        <f aca="false">SUM(D675,D744)</f>
        <v>1320707.71349662</v>
      </c>
      <c r="E746" s="16" t="n">
        <f aca="false">SUM(E675,E744)</f>
        <v>-40539.123821</v>
      </c>
      <c r="F746" s="79"/>
      <c r="G746" s="7"/>
    </row>
    <row r="747" customFormat="false" ht="15.75" hidden="false" customHeight="false" outlineLevel="0" collapsed="false">
      <c r="E747" s="6"/>
      <c r="F747" s="79"/>
      <c r="G747" s="7"/>
    </row>
    <row r="748" customFormat="false" ht="15.75" hidden="false" customHeight="false" outlineLevel="0" collapsed="false">
      <c r="F748" s="79"/>
      <c r="G748" s="7"/>
    </row>
    <row r="749" customFormat="false" ht="15.75" hidden="false" customHeight="false" outlineLevel="0" collapsed="false">
      <c r="A749" s="94"/>
      <c r="B749" s="73"/>
      <c r="C749" s="55"/>
      <c r="D749" s="55"/>
      <c r="E749" s="92"/>
      <c r="F749" s="79"/>
      <c r="G749" s="7"/>
    </row>
    <row r="750" customFormat="false" ht="15.75" hidden="false" customHeight="false" outlineLevel="0" collapsed="false">
      <c r="F750" s="79"/>
      <c r="G750" s="7"/>
    </row>
    <row r="751" customFormat="false" ht="15.75" hidden="false" customHeight="false" outlineLevel="0" collapsed="false">
      <c r="A751" s="2" t="s">
        <v>386</v>
      </c>
      <c r="B751" s="2"/>
      <c r="F751" s="79"/>
      <c r="G751" s="7"/>
    </row>
    <row r="752" customFormat="false" ht="15.75" hidden="false" customHeight="false" outlineLevel="0" collapsed="false">
      <c r="A752" s="36" t="s">
        <v>387</v>
      </c>
      <c r="F752" s="79"/>
      <c r="G752" s="7"/>
    </row>
    <row r="753" customFormat="false" ht="15.75" hidden="false" customHeight="false" outlineLevel="0" collapsed="false">
      <c r="A753" s="8" t="s">
        <v>2</v>
      </c>
      <c r="B753" s="9" t="s">
        <v>3</v>
      </c>
      <c r="C753" s="10" t="str">
        <f aca="false">$C$5</f>
        <v>FY2022/2023</v>
      </c>
      <c r="D753" s="10" t="str">
        <f aca="false">$D$5</f>
        <v>FY2023/2024</v>
      </c>
      <c r="E753" s="11" t="s">
        <v>6</v>
      </c>
      <c r="F753" s="79"/>
      <c r="G753" s="7"/>
    </row>
    <row r="754" customFormat="false" ht="15.75" hidden="false" customHeight="false" outlineLevel="0" collapsed="false">
      <c r="A754" s="9"/>
      <c r="B754" s="10" t="s">
        <v>7</v>
      </c>
      <c r="C754" s="47"/>
      <c r="D754" s="47"/>
      <c r="E754" s="8"/>
      <c r="F754" s="79"/>
      <c r="G754" s="7"/>
    </row>
    <row r="755" customFormat="false" ht="15.75" hidden="false" customHeight="false" outlineLevel="0" collapsed="false">
      <c r="A755" s="9" t="s">
        <v>8</v>
      </c>
      <c r="B755" s="8" t="s">
        <v>9</v>
      </c>
      <c r="C755" s="12" t="n">
        <v>272339</v>
      </c>
      <c r="D755" s="13" t="n">
        <v>377432.17</v>
      </c>
      <c r="E755" s="11" t="n">
        <f aca="false">D755-C755</f>
        <v>105093.17</v>
      </c>
      <c r="F755" s="79"/>
      <c r="G755" s="7"/>
    </row>
    <row r="756" customFormat="false" ht="15.75" hidden="false" customHeight="false" outlineLevel="0" collapsed="false">
      <c r="A756" s="9" t="s">
        <v>10</v>
      </c>
      <c r="B756" s="8" t="s">
        <v>11</v>
      </c>
      <c r="C756" s="49" t="n">
        <v>1000</v>
      </c>
      <c r="D756" s="49" t="n">
        <v>2000</v>
      </c>
      <c r="E756" s="11" t="n">
        <f aca="false">D756-C756</f>
        <v>1000</v>
      </c>
      <c r="F756" s="79"/>
      <c r="G756" s="7"/>
    </row>
    <row r="757" customFormat="false" ht="15.75" hidden="false" customHeight="false" outlineLevel="0" collapsed="false">
      <c r="A757" s="9" t="s">
        <v>12</v>
      </c>
      <c r="B757" s="8" t="s">
        <v>13</v>
      </c>
      <c r="C757" s="50" t="n">
        <f aca="false">(C755+C756+C761+C762)*7.65%</f>
        <v>22172.6835</v>
      </c>
      <c r="D757" s="50" t="n">
        <f aca="false">(D755+D756+D761+D762)*7.65%</f>
        <v>30288.811005</v>
      </c>
      <c r="E757" s="11" t="n">
        <f aca="false">D757-C757</f>
        <v>8116.127505</v>
      </c>
      <c r="F757" s="14"/>
      <c r="G757" s="7"/>
    </row>
    <row r="758" customFormat="false" ht="15.75" hidden="false" customHeight="false" outlineLevel="0" collapsed="false">
      <c r="A758" s="9" t="s">
        <v>14</v>
      </c>
      <c r="B758" s="8" t="s">
        <v>15</v>
      </c>
      <c r="C758" s="50" t="n">
        <v>47998</v>
      </c>
      <c r="D758" s="12" t="n">
        <f aca="false">(D756+D755)*18.56%</f>
        <v>70422.610752</v>
      </c>
      <c r="E758" s="11" t="n">
        <f aca="false">D758-C758</f>
        <v>22424.610752</v>
      </c>
      <c r="F758" s="79"/>
      <c r="G758" s="7"/>
    </row>
    <row r="759" customFormat="false" ht="15.75" hidden="false" customHeight="false" outlineLevel="0" collapsed="false">
      <c r="A759" s="15" t="s">
        <v>16</v>
      </c>
      <c r="B759" s="17" t="s">
        <v>17</v>
      </c>
      <c r="C759" s="16" t="n">
        <v>71598</v>
      </c>
      <c r="D759" s="16" t="n">
        <v>74000</v>
      </c>
      <c r="E759" s="11" t="n">
        <f aca="false">D759-C759</f>
        <v>2402</v>
      </c>
      <c r="F759" s="14"/>
      <c r="G759" s="7"/>
    </row>
    <row r="760" customFormat="false" ht="15.75" hidden="false" customHeight="false" outlineLevel="0" collapsed="false">
      <c r="A760" s="15" t="s">
        <v>18</v>
      </c>
      <c r="B760" s="8" t="s">
        <v>19</v>
      </c>
      <c r="C760" s="49" t="n">
        <v>6000</v>
      </c>
      <c r="D760" s="49" t="n">
        <v>7000</v>
      </c>
      <c r="E760" s="11" t="n">
        <f aca="false">D760-C760</f>
        <v>1000</v>
      </c>
      <c r="F760" s="14"/>
      <c r="G760" s="7"/>
    </row>
    <row r="761" customFormat="false" ht="15.75" hidden="false" customHeight="false" outlineLevel="0" collapsed="false">
      <c r="A761" s="9" t="s">
        <v>20</v>
      </c>
      <c r="B761" s="8" t="s">
        <v>21</v>
      </c>
      <c r="C761" s="49" t="n">
        <v>4500</v>
      </c>
      <c r="D761" s="49" t="n">
        <v>4500</v>
      </c>
      <c r="E761" s="11" t="n">
        <f aca="false">D761-C761</f>
        <v>0</v>
      </c>
      <c r="F761" s="14"/>
      <c r="G761" s="7"/>
    </row>
    <row r="762" customFormat="false" ht="15.75" hidden="false" customHeight="false" outlineLevel="0" collapsed="false">
      <c r="A762" s="15" t="s">
        <v>347</v>
      </c>
      <c r="B762" s="8" t="s">
        <v>348</v>
      </c>
      <c r="C762" s="49" t="n">
        <v>12000</v>
      </c>
      <c r="D762" s="49" t="n">
        <v>12000</v>
      </c>
      <c r="E762" s="11" t="n">
        <f aca="false">D762-C762</f>
        <v>0</v>
      </c>
      <c r="F762" s="7"/>
      <c r="G762" s="7"/>
    </row>
    <row r="763" customFormat="false" ht="15.75" hidden="false" customHeight="false" outlineLevel="0" collapsed="false">
      <c r="A763" s="15"/>
      <c r="B763" s="8"/>
      <c r="C763" s="49"/>
      <c r="D763" s="49"/>
      <c r="E763" s="11"/>
      <c r="F763" s="14"/>
      <c r="G763" s="7"/>
    </row>
    <row r="764" customFormat="false" ht="15.75" hidden="false" customHeight="false" outlineLevel="0" collapsed="false">
      <c r="A764" s="9"/>
      <c r="B764" s="29"/>
      <c r="C764" s="47"/>
      <c r="D764" s="47"/>
      <c r="E764" s="8"/>
      <c r="F764" s="7"/>
      <c r="G764" s="7"/>
    </row>
    <row r="765" customFormat="false" ht="15" hidden="false" customHeight="false" outlineLevel="0" collapsed="false">
      <c r="A765" s="9"/>
      <c r="B765" s="17" t="s">
        <v>24</v>
      </c>
      <c r="C765" s="51" t="n">
        <v>-1912.7</v>
      </c>
      <c r="D765" s="25" t="n">
        <f aca="false">(D758/$D$1375)*-52384</f>
        <v>-2587.1341443216</v>
      </c>
      <c r="E765" s="8"/>
      <c r="F765" s="7"/>
      <c r="G765" s="7"/>
    </row>
    <row r="766" customFormat="false" ht="15.75" hidden="false" customHeight="false" outlineLevel="0" collapsed="false">
      <c r="A766" s="9"/>
      <c r="B766" s="54"/>
      <c r="C766" s="55"/>
      <c r="D766" s="56"/>
      <c r="E766" s="8"/>
      <c r="F766" s="7"/>
      <c r="G766" s="7"/>
    </row>
    <row r="767" customFormat="false" ht="15.75" hidden="false" customHeight="false" outlineLevel="0" collapsed="false">
      <c r="A767" s="9"/>
      <c r="B767" s="17"/>
      <c r="C767" s="16"/>
      <c r="D767" s="56"/>
      <c r="E767" s="8"/>
      <c r="F767" s="7"/>
      <c r="G767" s="7"/>
    </row>
    <row r="768" customFormat="false" ht="15.75" hidden="false" customHeight="false" outlineLevel="0" collapsed="false">
      <c r="A768" s="9"/>
      <c r="B768" s="27"/>
      <c r="C768" s="16"/>
      <c r="D768" s="28"/>
      <c r="E768" s="8"/>
      <c r="F768" s="7"/>
      <c r="G768" s="7"/>
    </row>
    <row r="769" customFormat="false" ht="15.75" hidden="false" customHeight="false" outlineLevel="0" collapsed="false">
      <c r="A769" s="9"/>
      <c r="B769" s="27"/>
      <c r="C769" s="16"/>
      <c r="D769" s="28"/>
      <c r="E769" s="8"/>
      <c r="F769" s="7"/>
      <c r="G769" s="7"/>
    </row>
    <row r="770" customFormat="false" ht="15.75" hidden="false" customHeight="false" outlineLevel="0" collapsed="false">
      <c r="A770" s="9"/>
      <c r="B770" s="29"/>
      <c r="C770" s="47"/>
      <c r="D770" s="47"/>
      <c r="E770" s="8"/>
      <c r="F770" s="7"/>
      <c r="G770" s="7"/>
    </row>
    <row r="771" customFormat="false" ht="15.75" hidden="false" customHeight="false" outlineLevel="0" collapsed="false">
      <c r="A771" s="9"/>
      <c r="B771" s="29"/>
      <c r="C771" s="47"/>
      <c r="D771" s="47"/>
      <c r="E771" s="8"/>
      <c r="F771" s="7"/>
      <c r="G771" s="7"/>
    </row>
    <row r="772" customFormat="false" ht="15.75" hidden="false" customHeight="false" outlineLevel="0" collapsed="false">
      <c r="A772" s="9"/>
      <c r="B772" s="29"/>
      <c r="C772" s="47"/>
      <c r="D772" s="47"/>
      <c r="E772" s="8"/>
      <c r="F772" s="7"/>
      <c r="G772" s="7"/>
    </row>
    <row r="773" customFormat="false" ht="15.75" hidden="false" customHeight="false" outlineLevel="0" collapsed="false">
      <c r="A773" s="9"/>
      <c r="B773" s="29"/>
      <c r="C773" s="47"/>
      <c r="D773" s="47"/>
      <c r="E773" s="8"/>
      <c r="F773" s="7"/>
      <c r="G773" s="7"/>
    </row>
    <row r="774" customFormat="false" ht="15.75" hidden="false" customHeight="false" outlineLevel="0" collapsed="false">
      <c r="A774" s="9"/>
      <c r="B774" s="29"/>
      <c r="C774" s="47"/>
      <c r="D774" s="47"/>
      <c r="E774" s="8"/>
      <c r="F774" s="7"/>
      <c r="G774" s="7"/>
    </row>
    <row r="775" customFormat="false" ht="15.75" hidden="false" customHeight="false" outlineLevel="0" collapsed="false">
      <c r="A775" s="9"/>
      <c r="B775" s="23"/>
      <c r="C775" s="32"/>
      <c r="D775" s="32"/>
      <c r="E775" s="60"/>
      <c r="F775" s="7"/>
      <c r="G775" s="7"/>
    </row>
    <row r="776" customFormat="false" ht="15.75" hidden="false" customHeight="false" outlineLevel="0" collapsed="false">
      <c r="A776" s="30"/>
      <c r="B776" s="34" t="s">
        <v>388</v>
      </c>
      <c r="C776" s="16" t="n">
        <f aca="false">SUM(C754:C775)</f>
        <v>435694.9835</v>
      </c>
      <c r="D776" s="16" t="n">
        <f aca="false">SUM(D754:D775)</f>
        <v>575056.457612678</v>
      </c>
      <c r="E776" s="16" t="n">
        <f aca="false">SUM(E754:E775)</f>
        <v>140035.908257</v>
      </c>
      <c r="F776" s="7"/>
      <c r="G776" s="7"/>
    </row>
    <row r="777" customFormat="false" ht="15.75" hidden="false" customHeight="false" outlineLevel="0" collapsed="false">
      <c r="A777" s="30"/>
      <c r="B777" s="58"/>
      <c r="C777" s="38"/>
      <c r="D777" s="38"/>
      <c r="E777" s="66"/>
      <c r="F777" s="7"/>
      <c r="G777" s="7"/>
    </row>
    <row r="778" customFormat="false" ht="15.75" hidden="false" customHeight="false" outlineLevel="0" collapsed="false">
      <c r="A778" s="30"/>
      <c r="F778" s="7"/>
      <c r="G778" s="7"/>
    </row>
    <row r="779" customFormat="false" ht="15.75" hidden="false" customHeight="false" outlineLevel="0" collapsed="false">
      <c r="A779" s="30"/>
      <c r="F779" s="7"/>
      <c r="G779" s="7"/>
    </row>
    <row r="780" customFormat="false" ht="15.75" hidden="false" customHeight="false" outlineLevel="0" collapsed="false">
      <c r="E780" s="66"/>
      <c r="F780" s="7"/>
      <c r="G780" s="7"/>
    </row>
    <row r="781" customFormat="false" ht="15.75" hidden="false" customHeight="false" outlineLevel="0" collapsed="false">
      <c r="E781" s="66"/>
      <c r="F781" s="7"/>
      <c r="G781" s="7"/>
    </row>
    <row r="782" customFormat="false" ht="15.75" hidden="false" customHeight="false" outlineLevel="0" collapsed="false">
      <c r="E782" s="66"/>
      <c r="F782" s="7"/>
      <c r="G782" s="7"/>
    </row>
    <row r="783" customFormat="false" ht="15.75" hidden="false" customHeight="false" outlineLevel="0" collapsed="false">
      <c r="E783" s="66"/>
      <c r="F783" s="7"/>
      <c r="G783" s="7"/>
    </row>
    <row r="784" customFormat="false" ht="15.75" hidden="false" customHeight="false" outlineLevel="0" collapsed="false">
      <c r="E784" s="66"/>
      <c r="F784" s="7"/>
      <c r="G784" s="7"/>
    </row>
    <row r="785" customFormat="false" ht="15.75" hidden="false" customHeight="false" outlineLevel="0" collapsed="false">
      <c r="E785" s="66"/>
      <c r="F785" s="7"/>
      <c r="G785" s="7"/>
    </row>
    <row r="786" customFormat="false" ht="15.75" hidden="false" customHeight="false" outlineLevel="0" collapsed="false">
      <c r="A786" s="2" t="s">
        <v>386</v>
      </c>
      <c r="B786" s="2"/>
      <c r="E786" s="66"/>
      <c r="F786" s="7"/>
      <c r="G786" s="7"/>
    </row>
    <row r="787" customFormat="false" ht="15.75" hidden="false" customHeight="false" outlineLevel="0" collapsed="false">
      <c r="A787" s="36" t="s">
        <v>387</v>
      </c>
      <c r="E787" s="66"/>
      <c r="F787" s="7"/>
      <c r="G787" s="7"/>
    </row>
    <row r="788" customFormat="false" ht="15.75" hidden="false" customHeight="false" outlineLevel="0" collapsed="false">
      <c r="A788" s="8" t="s">
        <v>2</v>
      </c>
      <c r="B788" s="9" t="s">
        <v>3</v>
      </c>
      <c r="C788" s="10" t="str">
        <f aca="false">$C$5</f>
        <v>FY2022/2023</v>
      </c>
      <c r="D788" s="10" t="str">
        <f aca="false">$D$5</f>
        <v>FY2023/2024</v>
      </c>
      <c r="E788" s="11" t="s">
        <v>6</v>
      </c>
      <c r="F788" s="7"/>
      <c r="G788" s="7"/>
    </row>
    <row r="789" customFormat="false" ht="15.75" hidden="false" customHeight="false" outlineLevel="0" collapsed="false">
      <c r="A789" s="15" t="s">
        <v>31</v>
      </c>
      <c r="B789" s="8" t="s">
        <v>389</v>
      </c>
      <c r="C789" s="49" t="n">
        <v>2577</v>
      </c>
      <c r="D789" s="49" t="n">
        <v>2577</v>
      </c>
      <c r="E789" s="11" t="n">
        <f aca="false">D789-C789</f>
        <v>0</v>
      </c>
      <c r="F789" s="7"/>
      <c r="G789" s="7"/>
    </row>
    <row r="790" customFormat="false" ht="15.75" hidden="false" customHeight="false" outlineLevel="0" collapsed="false">
      <c r="A790" s="9" t="s">
        <v>35</v>
      </c>
      <c r="B790" s="8" t="s">
        <v>36</v>
      </c>
      <c r="C790" s="49" t="n">
        <v>750</v>
      </c>
      <c r="D790" s="49" t="n">
        <v>750</v>
      </c>
      <c r="E790" s="11" t="n">
        <f aca="false">D790-C790</f>
        <v>0</v>
      </c>
      <c r="F790" s="7"/>
      <c r="G790" s="7"/>
    </row>
    <row r="791" customFormat="false" ht="15.75" hidden="false" customHeight="false" outlineLevel="0" collapsed="false">
      <c r="A791" s="15" t="s">
        <v>171</v>
      </c>
      <c r="B791" s="8" t="s">
        <v>172</v>
      </c>
      <c r="C791" s="16" t="n">
        <v>63000</v>
      </c>
      <c r="D791" s="16" t="n">
        <v>52100</v>
      </c>
      <c r="E791" s="11" t="n">
        <f aca="false">D791-C791</f>
        <v>-10900</v>
      </c>
      <c r="F791" s="7"/>
      <c r="G791" s="7"/>
    </row>
    <row r="792" customFormat="false" ht="15.75" hidden="false" customHeight="false" outlineLevel="0" collapsed="false">
      <c r="A792" s="15" t="s">
        <v>49</v>
      </c>
      <c r="B792" s="8" t="s">
        <v>145</v>
      </c>
      <c r="C792" s="49" t="n">
        <v>8200</v>
      </c>
      <c r="D792" s="49" t="n">
        <v>8200</v>
      </c>
      <c r="E792" s="11" t="n">
        <f aca="false">D792-C792</f>
        <v>0</v>
      </c>
      <c r="F792" s="7"/>
      <c r="G792" s="7"/>
    </row>
    <row r="793" customFormat="false" ht="15.75" hidden="false" customHeight="false" outlineLevel="0" collapsed="false">
      <c r="A793" s="15" t="s">
        <v>51</v>
      </c>
      <c r="B793" s="8" t="s">
        <v>52</v>
      </c>
      <c r="C793" s="49" t="n">
        <v>1420</v>
      </c>
      <c r="D793" s="49" t="n">
        <v>1500</v>
      </c>
      <c r="E793" s="11" t="n">
        <f aca="false">D793-C793</f>
        <v>80</v>
      </c>
      <c r="F793" s="7"/>
      <c r="G793" s="7"/>
    </row>
    <row r="794" customFormat="false" ht="15.75" hidden="false" customHeight="false" outlineLevel="0" collapsed="false">
      <c r="A794" s="15" t="s">
        <v>53</v>
      </c>
      <c r="B794" s="8" t="s">
        <v>54</v>
      </c>
      <c r="C794" s="49" t="n">
        <v>1484</v>
      </c>
      <c r="D794" s="49" t="n">
        <v>1484</v>
      </c>
      <c r="E794" s="11" t="n">
        <f aca="false">D794-C794</f>
        <v>0</v>
      </c>
      <c r="F794" s="7"/>
      <c r="G794" s="7"/>
    </row>
    <row r="795" customFormat="false" ht="15.75" hidden="false" customHeight="false" outlineLevel="0" collapsed="false">
      <c r="A795" s="15" t="s">
        <v>57</v>
      </c>
      <c r="B795" s="8" t="s">
        <v>390</v>
      </c>
      <c r="C795" s="49" t="n">
        <v>1000</v>
      </c>
      <c r="D795" s="49" t="n">
        <v>3000</v>
      </c>
      <c r="E795" s="11" t="n">
        <f aca="false">D795-C795</f>
        <v>2000</v>
      </c>
      <c r="F795" s="7"/>
      <c r="G795" s="7"/>
    </row>
    <row r="796" customFormat="false" ht="15.75" hidden="false" customHeight="false" outlineLevel="0" collapsed="false">
      <c r="A796" s="9" t="s">
        <v>123</v>
      </c>
      <c r="B796" s="17" t="s">
        <v>178</v>
      </c>
      <c r="C796" s="49" t="n">
        <v>3000</v>
      </c>
      <c r="D796" s="49" t="n">
        <v>3000</v>
      </c>
      <c r="E796" s="11" t="n">
        <f aca="false">D796-C796</f>
        <v>0</v>
      </c>
      <c r="F796" s="7"/>
      <c r="G796" s="7"/>
    </row>
    <row r="797" customFormat="false" ht="15.75" hidden="false" customHeight="false" outlineLevel="0" collapsed="false">
      <c r="A797" s="15" t="s">
        <v>127</v>
      </c>
      <c r="B797" s="8" t="s">
        <v>329</v>
      </c>
      <c r="C797" s="49" t="n">
        <v>500</v>
      </c>
      <c r="D797" s="49" t="n">
        <v>500</v>
      </c>
      <c r="E797" s="11" t="n">
        <f aca="false">D797-C797</f>
        <v>0</v>
      </c>
      <c r="F797" s="7"/>
      <c r="G797" s="7"/>
    </row>
    <row r="798" customFormat="false" ht="15.75" hidden="false" customHeight="false" outlineLevel="0" collapsed="false">
      <c r="A798" s="15" t="s">
        <v>180</v>
      </c>
      <c r="B798" s="8" t="s">
        <v>181</v>
      </c>
      <c r="C798" s="49" t="n">
        <v>2000</v>
      </c>
      <c r="D798" s="49" t="n">
        <v>2000</v>
      </c>
      <c r="E798" s="11" t="n">
        <f aca="false">D798-C798</f>
        <v>0</v>
      </c>
      <c r="F798" s="7"/>
      <c r="G798" s="7"/>
    </row>
    <row r="799" customFormat="false" ht="15.75" hidden="false" customHeight="false" outlineLevel="0" collapsed="false">
      <c r="A799" s="15" t="s">
        <v>61</v>
      </c>
      <c r="B799" s="37" t="s">
        <v>62</v>
      </c>
      <c r="C799" s="50" t="n">
        <f aca="false">C1418</f>
        <v>57166</v>
      </c>
      <c r="D799" s="50" t="n">
        <f aca="false">D1418</f>
        <v>57166</v>
      </c>
      <c r="E799" s="11" t="n">
        <f aca="false">D799-C799</f>
        <v>0</v>
      </c>
      <c r="F799" s="7"/>
      <c r="G799" s="7"/>
    </row>
    <row r="800" customFormat="false" ht="15.75" hidden="false" customHeight="false" outlineLevel="0" collapsed="false">
      <c r="A800" s="15" t="s">
        <v>63</v>
      </c>
      <c r="B800" s="8" t="s">
        <v>146</v>
      </c>
      <c r="C800" s="49" t="n">
        <v>13422</v>
      </c>
      <c r="D800" s="49" t="n">
        <v>16152</v>
      </c>
      <c r="E800" s="11" t="n">
        <f aca="false">D800-C800</f>
        <v>2730</v>
      </c>
      <c r="F800" s="14"/>
      <c r="G800" s="7"/>
    </row>
    <row r="801" customFormat="false" ht="15.75" hidden="false" customHeight="false" outlineLevel="0" collapsed="false">
      <c r="A801" s="9" t="s">
        <v>65</v>
      </c>
      <c r="B801" s="8" t="s">
        <v>129</v>
      </c>
      <c r="C801" s="49" t="n">
        <v>700</v>
      </c>
      <c r="D801" s="49" t="n">
        <v>700</v>
      </c>
      <c r="E801" s="11" t="n">
        <f aca="false">D801-C801</f>
        <v>0</v>
      </c>
      <c r="F801" s="7"/>
      <c r="G801" s="7"/>
    </row>
    <row r="802" customFormat="false" ht="15.75" hidden="false" customHeight="false" outlineLevel="0" collapsed="false">
      <c r="A802" s="9" t="s">
        <v>67</v>
      </c>
      <c r="B802" s="8" t="s">
        <v>68</v>
      </c>
      <c r="C802" s="49" t="n">
        <v>675</v>
      </c>
      <c r="D802" s="49" t="n">
        <v>675</v>
      </c>
      <c r="E802" s="11" t="n">
        <f aca="false">D802-C802</f>
        <v>0</v>
      </c>
      <c r="F802" s="7"/>
      <c r="G802" s="7"/>
    </row>
    <row r="803" customFormat="false" ht="15.75" hidden="false" customHeight="false" outlineLevel="0" collapsed="false">
      <c r="A803" s="15" t="s">
        <v>71</v>
      </c>
      <c r="B803" s="8" t="s">
        <v>391</v>
      </c>
      <c r="C803" s="49" t="n">
        <v>500</v>
      </c>
      <c r="D803" s="49" t="n">
        <v>500</v>
      </c>
      <c r="E803" s="11" t="n">
        <f aca="false">D803-C803</f>
        <v>0</v>
      </c>
      <c r="F803" s="7"/>
      <c r="G803" s="7"/>
    </row>
    <row r="804" customFormat="false" ht="15.75" hidden="false" customHeight="false" outlineLevel="0" collapsed="false">
      <c r="A804" s="15" t="s">
        <v>392</v>
      </c>
      <c r="B804" s="8" t="s">
        <v>393</v>
      </c>
      <c r="C804" s="49" t="n">
        <v>10000</v>
      </c>
      <c r="D804" s="49" t="n">
        <v>10000</v>
      </c>
      <c r="E804" s="11" t="n">
        <f aca="false">D804-C804</f>
        <v>0</v>
      </c>
      <c r="F804" s="7"/>
      <c r="G804" s="7"/>
    </row>
    <row r="805" customFormat="false" ht="15.75" hidden="false" customHeight="false" outlineLevel="0" collapsed="false">
      <c r="A805" s="15" t="s">
        <v>182</v>
      </c>
      <c r="B805" s="8" t="s">
        <v>183</v>
      </c>
      <c r="C805" s="49" t="n">
        <v>25000</v>
      </c>
      <c r="D805" s="49" t="n">
        <v>30000</v>
      </c>
      <c r="E805" s="11" t="n">
        <f aca="false">D805-C805</f>
        <v>5000</v>
      </c>
      <c r="F805" s="7"/>
      <c r="G805" s="7"/>
    </row>
    <row r="806" customFormat="false" ht="15.75" hidden="false" customHeight="false" outlineLevel="0" collapsed="false">
      <c r="A806" s="9" t="s">
        <v>75</v>
      </c>
      <c r="B806" s="8" t="s">
        <v>147</v>
      </c>
      <c r="C806" s="49" t="n">
        <v>3500</v>
      </c>
      <c r="D806" s="49" t="n">
        <v>3500</v>
      </c>
      <c r="E806" s="11" t="n">
        <f aca="false">D806-C806</f>
        <v>0</v>
      </c>
      <c r="F806" s="7"/>
      <c r="G806" s="7"/>
    </row>
    <row r="807" customFormat="false" ht="15.75" hidden="false" customHeight="false" outlineLevel="0" collapsed="false">
      <c r="A807" s="9" t="s">
        <v>81</v>
      </c>
      <c r="B807" s="8" t="s">
        <v>216</v>
      </c>
      <c r="C807" s="49" t="n">
        <v>400</v>
      </c>
      <c r="D807" s="49" t="n">
        <v>400</v>
      </c>
      <c r="E807" s="11" t="n">
        <f aca="false">D807-C807</f>
        <v>0</v>
      </c>
      <c r="F807" s="7"/>
      <c r="G807" s="7"/>
    </row>
    <row r="808" customFormat="false" ht="15.75" hidden="false" customHeight="false" outlineLevel="0" collapsed="false">
      <c r="A808" s="15" t="s">
        <v>370</v>
      </c>
      <c r="B808" s="17" t="s">
        <v>394</v>
      </c>
      <c r="C808" s="49" t="n">
        <v>1000</v>
      </c>
      <c r="D808" s="49" t="n">
        <v>1000</v>
      </c>
      <c r="E808" s="11" t="n">
        <f aca="false">D808-C808</f>
        <v>0</v>
      </c>
      <c r="F808" s="7"/>
      <c r="G808" s="7"/>
    </row>
    <row r="809" customFormat="false" ht="15.75" hidden="false" customHeight="false" outlineLevel="0" collapsed="false">
      <c r="A809" s="95" t="s">
        <v>395</v>
      </c>
      <c r="B809" s="8" t="s">
        <v>396</v>
      </c>
      <c r="C809" s="49" t="n">
        <v>500</v>
      </c>
      <c r="D809" s="49" t="n">
        <v>500</v>
      </c>
      <c r="E809" s="11" t="n">
        <f aca="false">D809-C809</f>
        <v>0</v>
      </c>
      <c r="F809" s="7"/>
      <c r="G809" s="7"/>
    </row>
    <row r="810" customFormat="false" ht="15.75" hidden="false" customHeight="false" outlineLevel="0" collapsed="false">
      <c r="A810" s="15" t="s">
        <v>323</v>
      </c>
      <c r="B810" s="8" t="s">
        <v>246</v>
      </c>
      <c r="C810" s="16" t="n">
        <v>1000</v>
      </c>
      <c r="D810" s="16" t="n">
        <v>1000</v>
      </c>
      <c r="E810" s="11" t="n">
        <f aca="false">D810-C810</f>
        <v>0</v>
      </c>
      <c r="F810" s="7"/>
      <c r="G810" s="7"/>
    </row>
    <row r="811" customFormat="false" ht="15.75" hidden="false" customHeight="false" outlineLevel="0" collapsed="false">
      <c r="A811" s="15" t="s">
        <v>375</v>
      </c>
      <c r="B811" s="17" t="s">
        <v>376</v>
      </c>
      <c r="C811" s="16" t="n">
        <v>4250</v>
      </c>
      <c r="D811" s="16" t="n">
        <v>4250</v>
      </c>
      <c r="E811" s="11" t="n">
        <f aca="false">D811-C811</f>
        <v>0</v>
      </c>
      <c r="F811" s="7"/>
      <c r="G811" s="7"/>
    </row>
    <row r="812" customFormat="false" ht="15.75" hidden="false" customHeight="false" outlineLevel="0" collapsed="false">
      <c r="A812" s="15" t="s">
        <v>377</v>
      </c>
      <c r="B812" s="37" t="s">
        <v>378</v>
      </c>
      <c r="C812" s="16" t="n">
        <v>500</v>
      </c>
      <c r="D812" s="16" t="n">
        <v>500</v>
      </c>
      <c r="E812" s="11" t="n">
        <f aca="false">D812-C812</f>
        <v>0</v>
      </c>
      <c r="F812" s="7"/>
      <c r="G812" s="7"/>
    </row>
    <row r="813" customFormat="false" ht="15.75" hidden="false" customHeight="false" outlineLevel="0" collapsed="false">
      <c r="A813" s="15" t="s">
        <v>192</v>
      </c>
      <c r="B813" s="8" t="s">
        <v>193</v>
      </c>
      <c r="C813" s="16" t="n">
        <v>1500</v>
      </c>
      <c r="D813" s="16" t="n">
        <v>1500</v>
      </c>
      <c r="E813" s="11" t="n">
        <f aca="false">D813-C813</f>
        <v>0</v>
      </c>
      <c r="F813" s="7"/>
      <c r="G813" s="7"/>
    </row>
    <row r="814" customFormat="false" ht="15.75" hidden="false" customHeight="false" outlineLevel="0" collapsed="false">
      <c r="A814" s="15" t="s">
        <v>194</v>
      </c>
      <c r="B814" s="8" t="s">
        <v>397</v>
      </c>
      <c r="C814" s="16" t="n">
        <v>10000</v>
      </c>
      <c r="D814" s="16" t="n">
        <v>15000</v>
      </c>
      <c r="E814" s="11" t="n">
        <f aca="false">D814-C814</f>
        <v>5000</v>
      </c>
      <c r="F814" s="7"/>
      <c r="G814" s="7"/>
    </row>
    <row r="815" customFormat="false" ht="15.75" hidden="false" customHeight="false" outlineLevel="0" collapsed="false">
      <c r="A815" s="15" t="s">
        <v>382</v>
      </c>
      <c r="B815" s="8" t="s">
        <v>398</v>
      </c>
      <c r="C815" s="16" t="n">
        <v>500</v>
      </c>
      <c r="D815" s="16" t="n">
        <v>500</v>
      </c>
      <c r="E815" s="11" t="n">
        <f aca="false">D815-C815</f>
        <v>0</v>
      </c>
      <c r="F815" s="14" t="n">
        <f aca="false">7000*G815</f>
        <v>10.6565176022835</v>
      </c>
      <c r="G815" s="77" t="n">
        <f aca="false">D690/D$1372</f>
        <v>0.00152235965746908</v>
      </c>
    </row>
    <row r="816" customFormat="false" ht="15.75" hidden="false" customHeight="false" outlineLevel="0" collapsed="false">
      <c r="A816" s="15" t="s">
        <v>101</v>
      </c>
      <c r="B816" s="8" t="s">
        <v>102</v>
      </c>
      <c r="C816" s="16" t="n">
        <v>0</v>
      </c>
      <c r="D816" s="16" t="n">
        <v>1320</v>
      </c>
      <c r="E816" s="11" t="n">
        <f aca="false">D816-C816</f>
        <v>1320</v>
      </c>
      <c r="F816" s="7"/>
      <c r="G816" s="7"/>
    </row>
    <row r="817" customFormat="false" ht="15.75" hidden="false" customHeight="false" outlineLevel="0" collapsed="false">
      <c r="A817" s="15" t="s">
        <v>399</v>
      </c>
      <c r="B817" s="8" t="s">
        <v>400</v>
      </c>
      <c r="C817" s="16" t="n">
        <v>31000</v>
      </c>
      <c r="D817" s="16" t="n">
        <v>30000</v>
      </c>
      <c r="E817" s="11" t="n">
        <f aca="false">D817-C817</f>
        <v>-1000</v>
      </c>
      <c r="F817" s="7"/>
      <c r="G817" s="7"/>
    </row>
    <row r="818" customFormat="false" ht="15.75" hidden="false" customHeight="false" outlineLevel="0" collapsed="false">
      <c r="A818" s="15" t="s">
        <v>401</v>
      </c>
      <c r="B818" s="8" t="s">
        <v>402</v>
      </c>
      <c r="C818" s="16" t="n">
        <v>15000</v>
      </c>
      <c r="D818" s="16" t="n">
        <v>10135</v>
      </c>
      <c r="E818" s="11" t="n">
        <f aca="false">D818-C818</f>
        <v>-4865</v>
      </c>
      <c r="F818" s="7"/>
      <c r="G818" s="7"/>
    </row>
    <row r="819" customFormat="false" ht="15.75" hidden="false" customHeight="false" outlineLevel="0" collapsed="false">
      <c r="A819" s="15" t="s">
        <v>403</v>
      </c>
      <c r="B819" s="8" t="s">
        <v>404</v>
      </c>
      <c r="C819" s="16" t="n">
        <v>720</v>
      </c>
      <c r="D819" s="16" t="n">
        <v>720</v>
      </c>
      <c r="E819" s="11" t="n">
        <f aca="false">D819-C819</f>
        <v>0</v>
      </c>
      <c r="F819" s="7"/>
      <c r="G819" s="7"/>
    </row>
    <row r="820" customFormat="false" ht="15.75" hidden="false" customHeight="false" outlineLevel="0" collapsed="false">
      <c r="A820" s="15" t="s">
        <v>405</v>
      </c>
      <c r="B820" s="8" t="s">
        <v>406</v>
      </c>
      <c r="C820" s="16" t="n">
        <v>10000</v>
      </c>
      <c r="D820" s="16" t="n">
        <v>10000</v>
      </c>
      <c r="E820" s="11" t="n">
        <f aca="false">D820-C820</f>
        <v>0</v>
      </c>
      <c r="F820" s="7"/>
      <c r="G820" s="7"/>
    </row>
    <row r="821" customFormat="false" ht="15.75" hidden="false" customHeight="false" outlineLevel="0" collapsed="false">
      <c r="A821" s="15" t="s">
        <v>407</v>
      </c>
      <c r="B821" s="8" t="s">
        <v>408</v>
      </c>
      <c r="C821" s="16" t="n">
        <v>4000</v>
      </c>
      <c r="D821" s="16" t="n">
        <v>4000</v>
      </c>
      <c r="E821" s="11" t="n">
        <f aca="false">D821-C821</f>
        <v>0</v>
      </c>
      <c r="F821" s="7"/>
      <c r="G821" s="7"/>
    </row>
    <row r="822" customFormat="false" ht="15.75" hidden="false" customHeight="false" outlineLevel="0" collapsed="false">
      <c r="A822" s="15" t="s">
        <v>409</v>
      </c>
      <c r="B822" s="8" t="s">
        <v>410</v>
      </c>
      <c r="C822" s="16" t="n">
        <v>9000</v>
      </c>
      <c r="D822" s="16" t="n">
        <v>9000</v>
      </c>
      <c r="E822" s="11" t="n">
        <f aca="false">D822-C822</f>
        <v>0</v>
      </c>
      <c r="F822" s="7"/>
      <c r="G822" s="7"/>
    </row>
    <row r="823" customFormat="false" ht="15.75" hidden="false" customHeight="false" outlineLevel="0" collapsed="false">
      <c r="A823" s="15" t="s">
        <v>411</v>
      </c>
      <c r="B823" s="8" t="s">
        <v>412</v>
      </c>
      <c r="C823" s="16" t="n">
        <v>5000</v>
      </c>
      <c r="D823" s="16" t="n">
        <v>5000</v>
      </c>
      <c r="E823" s="11" t="n">
        <f aca="false">D823-C823</f>
        <v>0</v>
      </c>
      <c r="F823" s="7"/>
      <c r="G823" s="7"/>
    </row>
    <row r="824" customFormat="false" ht="15.75" hidden="false" customHeight="false" outlineLevel="0" collapsed="false">
      <c r="A824" s="15"/>
      <c r="B824" s="8" t="s">
        <v>106</v>
      </c>
      <c r="C824" s="16" t="n">
        <v>240</v>
      </c>
      <c r="D824" s="16" t="n">
        <v>240</v>
      </c>
      <c r="E824" s="11" t="n">
        <f aca="false">D824-C824</f>
        <v>0</v>
      </c>
      <c r="F824" s="7"/>
      <c r="G824" s="7"/>
    </row>
    <row r="825" customFormat="false" ht="15.75" hidden="false" customHeight="false" outlineLevel="0" collapsed="false">
      <c r="C825" s="96"/>
      <c r="D825" s="96"/>
      <c r="E825" s="76"/>
      <c r="F825" s="7"/>
      <c r="G825" s="7"/>
    </row>
    <row r="826" customFormat="false" ht="15.75" hidden="false" customHeight="false" outlineLevel="0" collapsed="false">
      <c r="A826" s="30"/>
      <c r="B826" s="64" t="s">
        <v>384</v>
      </c>
      <c r="C826" s="49" t="n">
        <f aca="false">SUM(C789:C824)</f>
        <v>289504</v>
      </c>
      <c r="D826" s="49" t="n">
        <f aca="false">SUM(D789:D824)</f>
        <v>288869</v>
      </c>
      <c r="E826" s="49" t="n">
        <f aca="false">SUM(E789:E824)</f>
        <v>-635</v>
      </c>
      <c r="F826" s="7"/>
      <c r="G826" s="7"/>
    </row>
    <row r="827" customFormat="false" ht="15.75" hidden="false" customHeight="false" outlineLevel="0" collapsed="false">
      <c r="A827" s="30"/>
      <c r="C827" s="59"/>
      <c r="D827" s="59"/>
      <c r="E827" s="60"/>
      <c r="F827" s="7"/>
      <c r="G827" s="7"/>
    </row>
    <row r="828" customFormat="false" ht="15.75" hidden="false" customHeight="false" outlineLevel="0" collapsed="false">
      <c r="A828" s="30"/>
      <c r="B828" s="67" t="s">
        <v>413</v>
      </c>
      <c r="C828" s="49" t="n">
        <f aca="false">SUM(C776,C826)</f>
        <v>725198.9835</v>
      </c>
      <c r="D828" s="49" t="n">
        <f aca="false">SUM(D776,D826)</f>
        <v>863925.457612678</v>
      </c>
      <c r="E828" s="49" t="n">
        <f aca="false">SUM(E776,E826)</f>
        <v>139400.908257</v>
      </c>
      <c r="F828" s="7"/>
      <c r="G828" s="7"/>
    </row>
    <row r="829" customFormat="false" ht="15.75" hidden="false" customHeight="false" outlineLevel="0" collapsed="false">
      <c r="C829" s="32"/>
      <c r="D829" s="32"/>
      <c r="E829" s="60"/>
      <c r="F829" s="7"/>
      <c r="G829" s="7"/>
    </row>
    <row r="830" customFormat="false" ht="15.75" hidden="false" customHeight="false" outlineLevel="0" collapsed="false">
      <c r="B830" s="67" t="s">
        <v>414</v>
      </c>
      <c r="C830" s="62" t="n">
        <f aca="false">C828+C746</f>
        <v>2086062.4075</v>
      </c>
      <c r="D830" s="62" t="n">
        <f aca="false">D828+D746</f>
        <v>2184633.1711093</v>
      </c>
      <c r="E830" s="62" t="n">
        <f aca="false">E828+E746</f>
        <v>98861.784436</v>
      </c>
      <c r="F830" s="7"/>
      <c r="G830" s="7"/>
    </row>
    <row r="831" customFormat="false" ht="15.75" hidden="false" customHeight="false" outlineLevel="0" collapsed="false">
      <c r="F831" s="7"/>
      <c r="G831" s="7"/>
    </row>
    <row r="832" customFormat="false" ht="15.75" hidden="false" customHeight="false" outlineLevel="0" collapsed="false">
      <c r="F832" s="7"/>
      <c r="G832" s="7"/>
    </row>
    <row r="833" customFormat="false" ht="15.75" hidden="false" customHeight="false" outlineLevel="0" collapsed="false">
      <c r="F833" s="7"/>
      <c r="G833" s="7"/>
    </row>
    <row r="834" customFormat="false" ht="15.75" hidden="false" customHeight="false" outlineLevel="0" collapsed="false">
      <c r="F834" s="7"/>
      <c r="G834" s="7"/>
    </row>
    <row r="835" customFormat="false" ht="15.75" hidden="false" customHeight="false" outlineLevel="0" collapsed="false">
      <c r="A835" s="2" t="s">
        <v>415</v>
      </c>
      <c r="F835" s="7"/>
      <c r="G835" s="7"/>
    </row>
    <row r="836" customFormat="false" ht="15.75" hidden="false" customHeight="false" outlineLevel="0" collapsed="false">
      <c r="A836" s="36" t="s">
        <v>416</v>
      </c>
      <c r="F836" s="7"/>
      <c r="G836" s="7"/>
    </row>
    <row r="837" customFormat="false" ht="15.75" hidden="false" customHeight="false" outlineLevel="0" collapsed="false">
      <c r="A837" s="8" t="s">
        <v>2</v>
      </c>
      <c r="B837" s="9" t="s">
        <v>3</v>
      </c>
      <c r="C837" s="10" t="str">
        <f aca="false">$C$5</f>
        <v>FY2022/2023</v>
      </c>
      <c r="D837" s="10" t="str">
        <f aca="false">$D$5</f>
        <v>FY2023/2024</v>
      </c>
      <c r="E837" s="11" t="s">
        <v>6</v>
      </c>
      <c r="F837" s="7"/>
      <c r="G837" s="7"/>
    </row>
    <row r="838" customFormat="false" ht="15.75" hidden="false" customHeight="false" outlineLevel="0" collapsed="false">
      <c r="A838" s="9"/>
      <c r="B838" s="10" t="s">
        <v>7</v>
      </c>
      <c r="C838" s="16"/>
      <c r="D838" s="16"/>
      <c r="E838" s="8"/>
      <c r="F838" s="7"/>
      <c r="G838" s="7"/>
    </row>
    <row r="839" customFormat="false" ht="15.75" hidden="false" customHeight="false" outlineLevel="0" collapsed="false">
      <c r="A839" s="9" t="s">
        <v>8</v>
      </c>
      <c r="B839" s="8" t="s">
        <v>9</v>
      </c>
      <c r="C839" s="12" t="n">
        <v>333001</v>
      </c>
      <c r="D839" s="13" t="n">
        <v>341202.44</v>
      </c>
      <c r="E839" s="11" t="n">
        <f aca="false">D839-C839</f>
        <v>8201.44</v>
      </c>
      <c r="F839" s="7"/>
      <c r="G839" s="7"/>
    </row>
    <row r="840" customFormat="false" ht="15.75" hidden="false" customHeight="false" outlineLevel="0" collapsed="false">
      <c r="A840" s="9" t="s">
        <v>10</v>
      </c>
      <c r="B840" s="8" t="s">
        <v>11</v>
      </c>
      <c r="C840" s="16" t="n">
        <v>400</v>
      </c>
      <c r="D840" s="16" t="n">
        <v>400</v>
      </c>
      <c r="E840" s="11" t="n">
        <f aca="false">D840-C840</f>
        <v>0</v>
      </c>
      <c r="F840" s="7"/>
      <c r="G840" s="7"/>
    </row>
    <row r="841" customFormat="false" ht="15.75" hidden="false" customHeight="false" outlineLevel="0" collapsed="false">
      <c r="A841" s="9" t="s">
        <v>12</v>
      </c>
      <c r="B841" s="8" t="s">
        <v>13</v>
      </c>
      <c r="C841" s="50" t="n">
        <f aca="false">(C839+C845+C840)*7.65%</f>
        <v>25734.6765</v>
      </c>
      <c r="D841" s="50" t="n">
        <f aca="false">(D839+D845+D840)*7.65%</f>
        <v>26362.08666</v>
      </c>
      <c r="E841" s="11" t="n">
        <f aca="false">D841-C841</f>
        <v>627.410160000003</v>
      </c>
      <c r="F841" s="7"/>
      <c r="G841" s="7"/>
    </row>
    <row r="842" customFormat="false" ht="15.75" hidden="false" customHeight="false" outlineLevel="0" collapsed="false">
      <c r="A842" s="9" t="s">
        <v>14</v>
      </c>
      <c r="B842" s="8" t="s">
        <v>15</v>
      </c>
      <c r="C842" s="50" t="n">
        <v>58545</v>
      </c>
      <c r="D842" s="12" t="n">
        <f aca="false">(D840+D839)*18.56%</f>
        <v>63401.412864</v>
      </c>
      <c r="E842" s="11" t="n">
        <f aca="false">D842-C842</f>
        <v>4856.412864</v>
      </c>
      <c r="F842" s="7"/>
      <c r="G842" s="7"/>
    </row>
    <row r="843" customFormat="false" ht="15.75" hidden="false" customHeight="false" outlineLevel="0" collapsed="false">
      <c r="A843" s="15" t="s">
        <v>16</v>
      </c>
      <c r="B843" s="17" t="s">
        <v>17</v>
      </c>
      <c r="C843" s="16" t="n">
        <v>48735</v>
      </c>
      <c r="D843" s="16" t="n">
        <v>46374</v>
      </c>
      <c r="E843" s="11" t="n">
        <f aca="false">D843-C843</f>
        <v>-2361</v>
      </c>
      <c r="F843" s="7"/>
      <c r="G843" s="7"/>
    </row>
    <row r="844" customFormat="false" ht="15.75" hidden="false" customHeight="false" outlineLevel="0" collapsed="false">
      <c r="A844" s="15" t="s">
        <v>18</v>
      </c>
      <c r="B844" s="8" t="s">
        <v>19</v>
      </c>
      <c r="C844" s="16" t="n">
        <v>5847</v>
      </c>
      <c r="D844" s="16" t="n">
        <v>5978</v>
      </c>
      <c r="E844" s="11" t="n">
        <f aca="false">D844-C844</f>
        <v>131</v>
      </c>
      <c r="F844" s="7"/>
      <c r="G844" s="7"/>
    </row>
    <row r="845" customFormat="false" ht="15.75" hidden="false" customHeight="false" outlineLevel="0" collapsed="false">
      <c r="A845" s="9" t="s">
        <v>20</v>
      </c>
      <c r="B845" s="8" t="s">
        <v>21</v>
      </c>
      <c r="C845" s="16" t="n">
        <v>3000</v>
      </c>
      <c r="D845" s="16" t="n">
        <v>3000</v>
      </c>
      <c r="E845" s="11" t="n">
        <f aca="false">D845-C845</f>
        <v>0</v>
      </c>
      <c r="F845" s="7"/>
      <c r="G845" s="7"/>
    </row>
    <row r="846" customFormat="false" ht="15.75" hidden="false" customHeight="false" outlineLevel="0" collapsed="false">
      <c r="A846" s="15"/>
      <c r="B846" s="8"/>
      <c r="C846" s="16"/>
      <c r="D846" s="16"/>
      <c r="E846" s="11" t="n">
        <f aca="false">D846-C846</f>
        <v>0</v>
      </c>
      <c r="F846" s="7"/>
      <c r="G846" s="7"/>
    </row>
    <row r="847" customFormat="false" ht="15.75" hidden="false" customHeight="false" outlineLevel="0" collapsed="false">
      <c r="A847" s="9"/>
      <c r="B847" s="17" t="s">
        <v>348</v>
      </c>
      <c r="C847" s="16" t="n">
        <v>5000</v>
      </c>
      <c r="D847" s="16" t="n">
        <v>5000</v>
      </c>
      <c r="E847" s="11" t="n">
        <f aca="false">D847-C847</f>
        <v>0</v>
      </c>
      <c r="F847" s="7"/>
      <c r="G847" s="7"/>
    </row>
    <row r="848" customFormat="false" ht="15.75" hidden="false" customHeight="false" outlineLevel="0" collapsed="false">
      <c r="A848" s="9"/>
      <c r="B848" s="54"/>
      <c r="C848" s="49"/>
      <c r="D848" s="49"/>
      <c r="E848" s="11"/>
      <c r="F848" s="7"/>
      <c r="G848" s="7"/>
    </row>
    <row r="849" customFormat="false" ht="15.75" hidden="false" customHeight="false" outlineLevel="0" collapsed="false">
      <c r="A849" s="9"/>
      <c r="B849" s="17"/>
      <c r="C849" s="16"/>
      <c r="D849" s="49"/>
      <c r="E849" s="11"/>
      <c r="F849" s="7"/>
      <c r="G849" s="7"/>
    </row>
    <row r="850" customFormat="false" ht="15" hidden="false" customHeight="false" outlineLevel="0" collapsed="false">
      <c r="A850" s="9"/>
      <c r="B850" s="17" t="s">
        <v>24</v>
      </c>
      <c r="C850" s="51" t="n">
        <v>-2332.99</v>
      </c>
      <c r="D850" s="25" t="n">
        <f aca="false">(D842/$D$1375)*-52384</f>
        <v>-2329.19453378866</v>
      </c>
      <c r="E850" s="11"/>
      <c r="F850" s="7"/>
      <c r="G850" s="7"/>
    </row>
    <row r="851" customFormat="false" ht="15.75" hidden="false" customHeight="false" outlineLevel="0" collapsed="false">
      <c r="A851" s="9"/>
      <c r="B851" s="27"/>
      <c r="C851" s="16"/>
      <c r="D851" s="28"/>
      <c r="E851" s="11"/>
      <c r="F851" s="7"/>
      <c r="G851" s="7"/>
    </row>
    <row r="852" customFormat="false" ht="15.75" hidden="false" customHeight="false" outlineLevel="0" collapsed="false">
      <c r="A852" s="30"/>
      <c r="B852" s="97"/>
      <c r="C852" s="74"/>
      <c r="D852" s="74"/>
      <c r="E852" s="60"/>
      <c r="F852" s="7"/>
      <c r="G852" s="7"/>
    </row>
    <row r="853" customFormat="false" ht="15.75" hidden="false" customHeight="false" outlineLevel="0" collapsed="false">
      <c r="A853" s="30"/>
      <c r="B853" s="34" t="s">
        <v>26</v>
      </c>
      <c r="C853" s="16" t="n">
        <f aca="false">SUM(C838:C851)</f>
        <v>477929.6865</v>
      </c>
      <c r="D853" s="16" t="n">
        <f aca="false">SUM(D838:D851)</f>
        <v>489388.744990211</v>
      </c>
      <c r="E853" s="16" t="n">
        <f aca="false">SUM(E838:E851)</f>
        <v>11455.263024</v>
      </c>
      <c r="F853" s="7"/>
      <c r="G853" s="7"/>
    </row>
    <row r="854" customFormat="false" ht="15.75" hidden="false" customHeight="false" outlineLevel="0" collapsed="false">
      <c r="F854" s="7"/>
      <c r="G854" s="7"/>
    </row>
    <row r="855" customFormat="false" ht="15.75" hidden="false" customHeight="false" outlineLevel="0" collapsed="false">
      <c r="F855" s="7"/>
      <c r="G855" s="7"/>
    </row>
    <row r="856" customFormat="false" ht="15.75" hidden="false" customHeight="false" outlineLevel="0" collapsed="false">
      <c r="F856" s="7"/>
      <c r="G856" s="7"/>
    </row>
    <row r="857" customFormat="false" ht="15.75" hidden="false" customHeight="false" outlineLevel="0" collapsed="false">
      <c r="F857" s="7"/>
      <c r="G857" s="7"/>
    </row>
    <row r="858" customFormat="false" ht="15.75" hidden="false" customHeight="false" outlineLevel="0" collapsed="false">
      <c r="F858" s="7"/>
      <c r="G858" s="7"/>
    </row>
    <row r="859" customFormat="false" ht="15.75" hidden="false" customHeight="false" outlineLevel="0" collapsed="false">
      <c r="F859" s="7"/>
      <c r="G859" s="7"/>
    </row>
    <row r="860" customFormat="false" ht="15.75" hidden="false" customHeight="false" outlineLevel="0" collapsed="false">
      <c r="F860" s="7"/>
      <c r="G860" s="7"/>
    </row>
    <row r="861" customFormat="false" ht="15.75" hidden="false" customHeight="false" outlineLevel="0" collapsed="false">
      <c r="F861" s="79"/>
      <c r="G861" s="7"/>
    </row>
    <row r="862" customFormat="false" ht="15.75" hidden="false" customHeight="false" outlineLevel="0" collapsed="false">
      <c r="F862" s="7"/>
      <c r="G862" s="7"/>
    </row>
    <row r="863" customFormat="false" ht="15.75" hidden="false" customHeight="false" outlineLevel="0" collapsed="false">
      <c r="F863" s="7"/>
      <c r="G863" s="7"/>
    </row>
    <row r="864" customFormat="false" ht="15.75" hidden="false" customHeight="false" outlineLevel="0" collapsed="false">
      <c r="F864" s="7"/>
      <c r="G864" s="7"/>
    </row>
    <row r="865" customFormat="false" ht="15.75" hidden="false" customHeight="false" outlineLevel="0" collapsed="false">
      <c r="F865" s="7"/>
      <c r="G865" s="7"/>
    </row>
    <row r="866" customFormat="false" ht="15.75" hidden="false" customHeight="false" outlineLevel="0" collapsed="false">
      <c r="F866" s="7"/>
      <c r="G866" s="7"/>
    </row>
    <row r="867" customFormat="false" ht="15.75" hidden="false" customHeight="false" outlineLevel="0" collapsed="false">
      <c r="F867" s="7"/>
      <c r="G867" s="7"/>
    </row>
    <row r="868" customFormat="false" ht="15.75" hidden="false" customHeight="false" outlineLevel="0" collapsed="false">
      <c r="F868" s="7"/>
      <c r="G868" s="7"/>
    </row>
    <row r="869" customFormat="false" ht="15.75" hidden="false" customHeight="false" outlineLevel="0" collapsed="false">
      <c r="F869" s="14"/>
      <c r="G869" s="7"/>
    </row>
    <row r="870" customFormat="false" ht="15.75" hidden="false" customHeight="false" outlineLevel="0" collapsed="false">
      <c r="F870" s="14"/>
      <c r="G870" s="7"/>
    </row>
    <row r="871" customFormat="false" ht="15.75" hidden="false" customHeight="false" outlineLevel="0" collapsed="false">
      <c r="F871" s="14"/>
      <c r="G871" s="7"/>
    </row>
    <row r="872" customFormat="false" ht="15.75" hidden="false" customHeight="false" outlineLevel="0" collapsed="false">
      <c r="F872" s="98"/>
      <c r="G872" s="7"/>
    </row>
    <row r="873" customFormat="false" ht="15.75" hidden="false" customHeight="false" outlineLevel="0" collapsed="false">
      <c r="F873" s="7"/>
      <c r="G873" s="7"/>
    </row>
    <row r="874" customFormat="false" ht="15.75" hidden="false" customHeight="false" outlineLevel="0" collapsed="false">
      <c r="F874" s="7"/>
      <c r="G874" s="7"/>
    </row>
    <row r="875" customFormat="false" ht="15.75" hidden="false" customHeight="false" outlineLevel="0" collapsed="false">
      <c r="F875" s="7"/>
      <c r="G875" s="7"/>
    </row>
    <row r="876" customFormat="false" ht="15.75" hidden="false" customHeight="false" outlineLevel="0" collapsed="false">
      <c r="F876" s="7"/>
      <c r="G876" s="7"/>
    </row>
    <row r="877" customFormat="false" ht="15.75" hidden="false" customHeight="false" outlineLevel="0" collapsed="false">
      <c r="F877" s="7"/>
      <c r="G877" s="7"/>
    </row>
    <row r="878" customFormat="false" ht="15.75" hidden="false" customHeight="false" outlineLevel="0" collapsed="false">
      <c r="F878" s="7"/>
      <c r="G878" s="7"/>
    </row>
    <row r="879" customFormat="false" ht="15.75" hidden="false" customHeight="false" outlineLevel="0" collapsed="false">
      <c r="F879" s="7"/>
      <c r="G879" s="7"/>
    </row>
    <row r="880" customFormat="false" ht="15.75" hidden="false" customHeight="false" outlineLevel="0" collapsed="false">
      <c r="F880" s="7"/>
      <c r="G880" s="7"/>
    </row>
    <row r="881" customFormat="false" ht="15.75" hidden="false" customHeight="false" outlineLevel="0" collapsed="false">
      <c r="F881" s="7"/>
      <c r="G881" s="7"/>
    </row>
    <row r="882" customFormat="false" ht="15.75" hidden="false" customHeight="false" outlineLevel="0" collapsed="false">
      <c r="F882" s="7"/>
      <c r="G882" s="7"/>
    </row>
    <row r="883" customFormat="false" ht="15.75" hidden="false" customHeight="false" outlineLevel="0" collapsed="false">
      <c r="F883" s="7"/>
      <c r="G883" s="7"/>
    </row>
    <row r="884" customFormat="false" ht="15.75" hidden="false" customHeight="false" outlineLevel="0" collapsed="false">
      <c r="F884" s="7"/>
      <c r="G884" s="7"/>
    </row>
    <row r="885" customFormat="false" ht="15.75" hidden="false" customHeight="false" outlineLevel="0" collapsed="false">
      <c r="F885" s="7"/>
      <c r="G885" s="7"/>
    </row>
    <row r="886" customFormat="false" ht="15.75" hidden="false" customHeight="false" outlineLevel="0" collapsed="false">
      <c r="F886" s="7"/>
      <c r="G886" s="7"/>
    </row>
    <row r="887" customFormat="false" ht="15.75" hidden="false" customHeight="false" outlineLevel="0" collapsed="false">
      <c r="A887" s="2" t="s">
        <v>415</v>
      </c>
      <c r="B887" s="2"/>
      <c r="F887" s="7"/>
      <c r="G887" s="7"/>
    </row>
    <row r="888" customFormat="false" ht="15.75" hidden="false" customHeight="false" outlineLevel="0" collapsed="false">
      <c r="A888" s="36" t="s">
        <v>416</v>
      </c>
      <c r="F888" s="7"/>
      <c r="G888" s="7"/>
    </row>
    <row r="889" customFormat="false" ht="15.75" hidden="false" customHeight="false" outlineLevel="0" collapsed="false">
      <c r="A889" s="8" t="s">
        <v>2</v>
      </c>
      <c r="B889" s="9" t="s">
        <v>3</v>
      </c>
      <c r="C889" s="10" t="str">
        <f aca="false">$C$5</f>
        <v>FY2022/2023</v>
      </c>
      <c r="D889" s="10" t="str">
        <f aca="false">$D$5</f>
        <v>FY2023/2024</v>
      </c>
      <c r="E889" s="11" t="s">
        <v>6</v>
      </c>
      <c r="F889" s="7"/>
      <c r="G889" s="7"/>
    </row>
    <row r="890" customFormat="false" ht="15.75" hidden="false" customHeight="false" outlineLevel="0" collapsed="false">
      <c r="A890" s="9"/>
      <c r="B890" s="10" t="s">
        <v>28</v>
      </c>
      <c r="C890" s="16"/>
      <c r="D890" s="16"/>
      <c r="E890" s="8"/>
      <c r="F890" s="7"/>
      <c r="G890" s="7"/>
    </row>
    <row r="891" customFormat="false" ht="15.75" hidden="false" customHeight="false" outlineLevel="0" collapsed="false">
      <c r="A891" s="15" t="s">
        <v>35</v>
      </c>
      <c r="B891" s="8" t="s">
        <v>36</v>
      </c>
      <c r="C891" s="16" t="n">
        <v>400</v>
      </c>
      <c r="D891" s="16" t="n">
        <v>400</v>
      </c>
      <c r="E891" s="11" t="n">
        <f aca="false">D891-C891</f>
        <v>0</v>
      </c>
      <c r="F891" s="7"/>
      <c r="G891" s="7"/>
    </row>
    <row r="892" customFormat="false" ht="15.75" hidden="false" customHeight="false" outlineLevel="0" collapsed="false">
      <c r="A892" s="15" t="s">
        <v>39</v>
      </c>
      <c r="B892" s="8" t="s">
        <v>40</v>
      </c>
      <c r="C892" s="16" t="n">
        <v>1500</v>
      </c>
      <c r="D892" s="16" t="n">
        <v>1500</v>
      </c>
      <c r="E892" s="11" t="n">
        <f aca="false">D892-C892</f>
        <v>0</v>
      </c>
      <c r="F892" s="7"/>
      <c r="G892" s="7"/>
    </row>
    <row r="893" customFormat="false" ht="15.75" hidden="false" customHeight="false" outlineLevel="0" collapsed="false">
      <c r="A893" s="15" t="s">
        <v>41</v>
      </c>
      <c r="B893" s="8" t="s">
        <v>116</v>
      </c>
      <c r="C893" s="16" t="n">
        <v>1200</v>
      </c>
      <c r="D893" s="16" t="n">
        <v>1200</v>
      </c>
      <c r="E893" s="11" t="n">
        <f aca="false">D893-C893</f>
        <v>0</v>
      </c>
      <c r="F893" s="7"/>
      <c r="G893" s="7"/>
    </row>
    <row r="894" customFormat="false" ht="15.75" hidden="false" customHeight="false" outlineLevel="0" collapsed="false">
      <c r="A894" s="15" t="s">
        <v>43</v>
      </c>
      <c r="B894" s="8" t="s">
        <v>44</v>
      </c>
      <c r="C894" s="16" t="n">
        <v>2000</v>
      </c>
      <c r="D894" s="16" t="n">
        <v>2000</v>
      </c>
      <c r="E894" s="11" t="n">
        <f aca="false">D894-C894</f>
        <v>0</v>
      </c>
      <c r="F894" s="7"/>
      <c r="G894" s="7"/>
    </row>
    <row r="895" customFormat="false" ht="15.75" hidden="false" customHeight="false" outlineLevel="0" collapsed="false">
      <c r="A895" s="15" t="s">
        <v>47</v>
      </c>
      <c r="B895" s="8" t="s">
        <v>417</v>
      </c>
      <c r="C895" s="16" t="n">
        <v>9500</v>
      </c>
      <c r="D895" s="16" t="n">
        <v>10800</v>
      </c>
      <c r="E895" s="11" t="n">
        <f aca="false">D895-C895</f>
        <v>1300</v>
      </c>
      <c r="F895" s="7"/>
      <c r="G895" s="7"/>
    </row>
    <row r="896" customFormat="false" ht="15.75" hidden="false" customHeight="false" outlineLevel="0" collapsed="false">
      <c r="A896" s="15" t="s">
        <v>171</v>
      </c>
      <c r="B896" s="8" t="s">
        <v>172</v>
      </c>
      <c r="C896" s="16" t="n">
        <v>1468</v>
      </c>
      <c r="D896" s="16" t="n">
        <v>1800</v>
      </c>
      <c r="E896" s="11" t="n">
        <f aca="false">D896-C896</f>
        <v>332</v>
      </c>
      <c r="F896" s="7"/>
      <c r="G896" s="7"/>
    </row>
    <row r="897" customFormat="false" ht="15.75" hidden="false" customHeight="false" outlineLevel="0" collapsed="false">
      <c r="A897" s="15" t="s">
        <v>49</v>
      </c>
      <c r="B897" s="8" t="s">
        <v>145</v>
      </c>
      <c r="C897" s="16" t="n">
        <v>8500</v>
      </c>
      <c r="D897" s="16" t="n">
        <v>8500</v>
      </c>
      <c r="E897" s="11" t="n">
        <f aca="false">D897-C897</f>
        <v>0</v>
      </c>
      <c r="F897" s="7"/>
      <c r="G897" s="7"/>
    </row>
    <row r="898" customFormat="false" ht="15.75" hidden="false" customHeight="false" outlineLevel="0" collapsed="false">
      <c r="A898" s="15" t="s">
        <v>51</v>
      </c>
      <c r="B898" s="8" t="s">
        <v>52</v>
      </c>
      <c r="C898" s="16" t="n">
        <v>3348</v>
      </c>
      <c r="D898" s="16" t="n">
        <v>3348</v>
      </c>
      <c r="E898" s="11" t="n">
        <f aca="false">D898-C898</f>
        <v>0</v>
      </c>
      <c r="F898" s="7"/>
      <c r="G898" s="7"/>
    </row>
    <row r="899" customFormat="false" ht="15.75" hidden="false" customHeight="false" outlineLevel="0" collapsed="false">
      <c r="A899" s="15" t="s">
        <v>53</v>
      </c>
      <c r="B899" s="8" t="s">
        <v>54</v>
      </c>
      <c r="C899" s="16" t="n">
        <v>2175</v>
      </c>
      <c r="D899" s="16" t="n">
        <v>2175</v>
      </c>
      <c r="E899" s="11" t="n">
        <f aca="false">D899-C899</f>
        <v>0</v>
      </c>
      <c r="F899" s="7"/>
      <c r="G899" s="7"/>
    </row>
    <row r="900" customFormat="false" ht="15.75" hidden="false" customHeight="false" outlineLevel="0" collapsed="false">
      <c r="A900" s="15" t="s">
        <v>123</v>
      </c>
      <c r="B900" s="8" t="s">
        <v>124</v>
      </c>
      <c r="C900" s="16" t="n">
        <v>1200</v>
      </c>
      <c r="D900" s="16" t="n">
        <v>1200</v>
      </c>
      <c r="E900" s="11" t="n">
        <f aca="false">D900-C900</f>
        <v>0</v>
      </c>
      <c r="F900" s="7"/>
      <c r="G900" s="7"/>
    </row>
    <row r="901" customFormat="false" ht="15.75" hidden="false" customHeight="false" outlineLevel="0" collapsed="false">
      <c r="A901" s="15" t="s">
        <v>127</v>
      </c>
      <c r="B901" s="8" t="s">
        <v>418</v>
      </c>
      <c r="C901" s="16" t="n">
        <v>150</v>
      </c>
      <c r="D901" s="16" t="n">
        <v>150</v>
      </c>
      <c r="E901" s="11" t="n">
        <f aca="false">D901-C901</f>
        <v>0</v>
      </c>
      <c r="F901" s="14"/>
      <c r="G901" s="7"/>
    </row>
    <row r="902" customFormat="false" ht="15.75" hidden="false" customHeight="false" outlineLevel="0" collapsed="false">
      <c r="A902" s="15" t="s">
        <v>180</v>
      </c>
      <c r="B902" s="17" t="s">
        <v>181</v>
      </c>
      <c r="C902" s="16" t="n">
        <v>300</v>
      </c>
      <c r="D902" s="16" t="n">
        <v>300</v>
      </c>
      <c r="E902" s="11" t="n">
        <f aca="false">D902-C902</f>
        <v>0</v>
      </c>
      <c r="F902" s="7"/>
      <c r="G902" s="7"/>
    </row>
    <row r="903" customFormat="false" ht="15.75" hidden="false" customHeight="false" outlineLevel="0" collapsed="false">
      <c r="A903" s="15" t="s">
        <v>61</v>
      </c>
      <c r="B903" s="37" t="s">
        <v>62</v>
      </c>
      <c r="C903" s="12" t="n">
        <f aca="false">C1424</f>
        <v>0</v>
      </c>
      <c r="D903" s="12" t="n">
        <f aca="false">D1424</f>
        <v>0</v>
      </c>
      <c r="E903" s="11" t="n">
        <f aca="false">D903-C903</f>
        <v>0</v>
      </c>
      <c r="F903" s="7"/>
      <c r="G903" s="7"/>
    </row>
    <row r="904" customFormat="false" ht="15.75" hidden="false" customHeight="false" outlineLevel="0" collapsed="false">
      <c r="A904" s="15" t="s">
        <v>63</v>
      </c>
      <c r="B904" s="8" t="s">
        <v>146</v>
      </c>
      <c r="C904" s="16" t="n">
        <v>2259</v>
      </c>
      <c r="D904" s="16" t="n">
        <v>5069</v>
      </c>
      <c r="E904" s="11" t="n">
        <f aca="false">D904-C904</f>
        <v>2810</v>
      </c>
      <c r="F904" s="14"/>
      <c r="G904" s="7"/>
    </row>
    <row r="905" customFormat="false" ht="15.75" hidden="false" customHeight="false" outlineLevel="0" collapsed="false">
      <c r="A905" s="9" t="s">
        <v>67</v>
      </c>
      <c r="B905" s="8" t="s">
        <v>68</v>
      </c>
      <c r="C905" s="16" t="n">
        <v>4000</v>
      </c>
      <c r="D905" s="16" t="n">
        <v>4000</v>
      </c>
      <c r="E905" s="11" t="n">
        <f aca="false">D905-C905</f>
        <v>0</v>
      </c>
      <c r="F905" s="7"/>
      <c r="G905" s="7"/>
    </row>
    <row r="906" customFormat="false" ht="15.75" hidden="false" customHeight="false" outlineLevel="0" collapsed="false">
      <c r="A906" s="15" t="s">
        <v>71</v>
      </c>
      <c r="B906" s="8" t="s">
        <v>72</v>
      </c>
      <c r="C906" s="16" t="n">
        <v>2200</v>
      </c>
      <c r="D906" s="16" t="n">
        <v>2200</v>
      </c>
      <c r="E906" s="11" t="n">
        <f aca="false">D906-C906</f>
        <v>0</v>
      </c>
      <c r="F906" s="7"/>
      <c r="G906" s="7"/>
    </row>
    <row r="907" customFormat="false" ht="15.75" hidden="false" customHeight="false" outlineLevel="0" collapsed="false">
      <c r="A907" s="15" t="s">
        <v>182</v>
      </c>
      <c r="B907" s="8" t="s">
        <v>183</v>
      </c>
      <c r="C907" s="16" t="n">
        <v>1200</v>
      </c>
      <c r="D907" s="16" t="n">
        <v>1200</v>
      </c>
      <c r="E907" s="11" t="n">
        <f aca="false">D907-C907</f>
        <v>0</v>
      </c>
      <c r="F907" s="7"/>
      <c r="G907" s="7"/>
    </row>
    <row r="908" customFormat="false" ht="15.75" hidden="false" customHeight="false" outlineLevel="0" collapsed="false">
      <c r="A908" s="15" t="s">
        <v>75</v>
      </c>
      <c r="B908" s="8" t="s">
        <v>419</v>
      </c>
      <c r="C908" s="16" t="n">
        <v>1500</v>
      </c>
      <c r="D908" s="16" t="n">
        <v>1500</v>
      </c>
      <c r="E908" s="11" t="n">
        <f aca="false">D908-C908</f>
        <v>0</v>
      </c>
      <c r="F908" s="7"/>
      <c r="G908" s="7"/>
    </row>
    <row r="909" customFormat="false" ht="15.75" hidden="false" customHeight="false" outlineLevel="0" collapsed="false">
      <c r="A909" s="15" t="s">
        <v>81</v>
      </c>
      <c r="B909" s="8" t="s">
        <v>420</v>
      </c>
      <c r="C909" s="16" t="n">
        <v>500</v>
      </c>
      <c r="D909" s="16" t="n">
        <v>500</v>
      </c>
      <c r="E909" s="11" t="n">
        <f aca="false">D909-C909</f>
        <v>0</v>
      </c>
      <c r="F909" s="7"/>
      <c r="G909" s="7"/>
    </row>
    <row r="910" customFormat="false" ht="15.75" hidden="false" customHeight="false" outlineLevel="0" collapsed="false">
      <c r="A910" s="15" t="s">
        <v>421</v>
      </c>
      <c r="B910" s="8" t="s">
        <v>422</v>
      </c>
      <c r="C910" s="16" t="n">
        <v>500</v>
      </c>
      <c r="D910" s="16" t="n">
        <v>500</v>
      </c>
      <c r="E910" s="11" t="n">
        <f aca="false">D910-C910</f>
        <v>0</v>
      </c>
      <c r="F910" s="7"/>
      <c r="G910" s="7"/>
    </row>
    <row r="911" customFormat="false" ht="15.75" hidden="false" customHeight="false" outlineLevel="0" collapsed="false">
      <c r="A911" s="15" t="s">
        <v>423</v>
      </c>
      <c r="B911" s="8" t="s">
        <v>424</v>
      </c>
      <c r="C911" s="16" t="n">
        <v>3900</v>
      </c>
      <c r="D911" s="16" t="n">
        <v>3900</v>
      </c>
      <c r="E911" s="11" t="n">
        <f aca="false">D911-C911</f>
        <v>0</v>
      </c>
      <c r="F911" s="7"/>
      <c r="G911" s="7"/>
    </row>
    <row r="912" customFormat="false" ht="15.75" hidden="false" customHeight="false" outlineLevel="0" collapsed="false">
      <c r="A912" s="15" t="s">
        <v>425</v>
      </c>
      <c r="B912" s="8" t="s">
        <v>426</v>
      </c>
      <c r="C912" s="16" t="n">
        <v>1500</v>
      </c>
      <c r="D912" s="16" t="n">
        <v>1500</v>
      </c>
      <c r="E912" s="11" t="n">
        <f aca="false">D912-C912</f>
        <v>0</v>
      </c>
      <c r="F912" s="7"/>
      <c r="G912" s="7"/>
    </row>
    <row r="913" customFormat="false" ht="15.75" hidden="false" customHeight="false" outlineLevel="0" collapsed="false">
      <c r="A913" s="15" t="s">
        <v>99</v>
      </c>
      <c r="B913" s="17" t="s">
        <v>158</v>
      </c>
      <c r="C913" s="16" t="n">
        <v>2000</v>
      </c>
      <c r="D913" s="16" t="n">
        <v>1500</v>
      </c>
      <c r="E913" s="11" t="n">
        <f aca="false">D913-C913</f>
        <v>-500</v>
      </c>
      <c r="F913" s="7"/>
      <c r="G913" s="7"/>
    </row>
    <row r="914" customFormat="false" ht="15.75" hidden="false" customHeight="false" outlineLevel="0" collapsed="false">
      <c r="A914" s="15" t="s">
        <v>101</v>
      </c>
      <c r="B914" s="8" t="s">
        <v>102</v>
      </c>
      <c r="C914" s="16"/>
      <c r="D914" s="16" t="n">
        <v>11278</v>
      </c>
      <c r="E914" s="11" t="n">
        <f aca="false">D914-C914</f>
        <v>11278</v>
      </c>
      <c r="F914" s="7"/>
      <c r="G914" s="7"/>
    </row>
    <row r="915" customFormat="false" ht="15.75" hidden="false" customHeight="false" outlineLevel="0" collapsed="false">
      <c r="A915" s="15" t="s">
        <v>427</v>
      </c>
      <c r="B915" s="8" t="s">
        <v>428</v>
      </c>
      <c r="C915" s="16" t="n">
        <v>20000</v>
      </c>
      <c r="D915" s="16" t="n">
        <v>25000</v>
      </c>
      <c r="E915" s="11" t="n">
        <f aca="false">D915-C915</f>
        <v>5000</v>
      </c>
      <c r="F915" s="14" t="n">
        <f aca="false">7000*G915</f>
        <v>19.9809705042816</v>
      </c>
      <c r="G915" s="77" t="n">
        <f aca="false">D790/D$1372</f>
        <v>0.00285442435775452</v>
      </c>
    </row>
    <row r="916" customFormat="false" ht="15.75" hidden="false" customHeight="false" outlineLevel="0" collapsed="false">
      <c r="A916" s="15"/>
      <c r="B916" s="8" t="s">
        <v>106</v>
      </c>
      <c r="C916" s="16" t="n">
        <v>1440</v>
      </c>
      <c r="D916" s="16" t="n">
        <v>1440</v>
      </c>
      <c r="E916" s="11" t="n">
        <f aca="false">D916-C916</f>
        <v>0</v>
      </c>
      <c r="F916" s="7"/>
      <c r="G916" s="7"/>
    </row>
    <row r="917" customFormat="false" ht="15.75" hidden="false" customHeight="false" outlineLevel="0" collapsed="false">
      <c r="C917" s="43"/>
      <c r="D917" s="43"/>
      <c r="E917" s="33"/>
      <c r="F917" s="7"/>
      <c r="G917" s="7"/>
    </row>
    <row r="918" customFormat="false" ht="15.75" hidden="false" customHeight="false" outlineLevel="0" collapsed="false">
      <c r="A918" s="30"/>
      <c r="B918" s="64" t="s">
        <v>26</v>
      </c>
      <c r="C918" s="16" t="n">
        <f aca="false">SUM(C891:C917)</f>
        <v>72740</v>
      </c>
      <c r="D918" s="16" t="n">
        <f aca="false">SUM(D891:D917)</f>
        <v>92960</v>
      </c>
      <c r="E918" s="16" t="n">
        <f aca="false">SUM(E891:E917)</f>
        <v>20220</v>
      </c>
      <c r="F918" s="7"/>
      <c r="G918" s="7"/>
    </row>
    <row r="919" customFormat="false" ht="15.75" hidden="false" customHeight="false" outlineLevel="0" collapsed="false">
      <c r="C919" s="32"/>
      <c r="D919" s="32"/>
      <c r="E919" s="33"/>
      <c r="F919" s="7"/>
      <c r="G919" s="7"/>
    </row>
    <row r="920" customFormat="false" ht="15.75" hidden="false" customHeight="false" outlineLevel="0" collapsed="false">
      <c r="B920" s="67" t="s">
        <v>111</v>
      </c>
      <c r="C920" s="16" t="n">
        <f aca="false">SUM(C853,C918)</f>
        <v>550669.6865</v>
      </c>
      <c r="D920" s="16" t="n">
        <f aca="false">SUM(D853,D918)</f>
        <v>582348.744990211</v>
      </c>
      <c r="E920" s="16" t="n">
        <f aca="false">SUM(E853,E918)</f>
        <v>31675.263024</v>
      </c>
      <c r="F920" s="7"/>
      <c r="G920" s="7"/>
    </row>
    <row r="921" customFormat="false" ht="15.75" hidden="false" customHeight="false" outlineLevel="0" collapsed="false">
      <c r="E921" s="6"/>
      <c r="F921" s="7"/>
      <c r="G921" s="7"/>
    </row>
    <row r="922" customFormat="false" ht="15.75" hidden="false" customHeight="false" outlineLevel="0" collapsed="false">
      <c r="F922" s="7"/>
      <c r="G922" s="7"/>
    </row>
    <row r="923" customFormat="false" ht="15.75" hidden="false" customHeight="false" outlineLevel="0" collapsed="false">
      <c r="F923" s="7"/>
      <c r="G923" s="7"/>
    </row>
    <row r="924" customFormat="false" ht="15.75" hidden="false" customHeight="false" outlineLevel="0" collapsed="false">
      <c r="A924" s="2" t="s">
        <v>429</v>
      </c>
      <c r="B924" s="2"/>
      <c r="F924" s="7"/>
      <c r="G924" s="7"/>
    </row>
    <row r="925" customFormat="false" ht="15.75" hidden="false" customHeight="false" outlineLevel="0" collapsed="false">
      <c r="A925" s="36" t="s">
        <v>430</v>
      </c>
      <c r="F925" s="7"/>
      <c r="G925" s="7"/>
    </row>
    <row r="926" customFormat="false" ht="15.75" hidden="false" customHeight="false" outlineLevel="0" collapsed="false">
      <c r="A926" s="8" t="s">
        <v>2</v>
      </c>
      <c r="B926" s="9" t="s">
        <v>3</v>
      </c>
      <c r="C926" s="10" t="str">
        <f aca="false">$C$5</f>
        <v>FY2022/2023</v>
      </c>
      <c r="D926" s="10" t="str">
        <f aca="false">$D$5</f>
        <v>FY2023/2024</v>
      </c>
      <c r="E926" s="11" t="s">
        <v>6</v>
      </c>
      <c r="F926" s="7"/>
      <c r="G926" s="7"/>
    </row>
    <row r="927" customFormat="false" ht="15.75" hidden="false" customHeight="false" outlineLevel="0" collapsed="false">
      <c r="A927" s="9"/>
      <c r="B927" s="10" t="s">
        <v>7</v>
      </c>
      <c r="C927" s="10"/>
      <c r="D927" s="10"/>
      <c r="E927" s="8"/>
      <c r="F927" s="7"/>
      <c r="G927" s="7"/>
    </row>
    <row r="928" customFormat="false" ht="15.75" hidden="false" customHeight="false" outlineLevel="0" collapsed="false">
      <c r="A928" s="9" t="s">
        <v>8</v>
      </c>
      <c r="B928" s="8" t="s">
        <v>9</v>
      </c>
      <c r="C928" s="12" t="n">
        <v>187856</v>
      </c>
      <c r="D928" s="13" t="n">
        <v>193799.65</v>
      </c>
      <c r="E928" s="11" t="n">
        <f aca="false">D928-C928</f>
        <v>5943.64999999999</v>
      </c>
      <c r="F928" s="7"/>
      <c r="G928" s="7"/>
    </row>
    <row r="929" customFormat="false" ht="15.75" hidden="false" customHeight="false" outlineLevel="0" collapsed="false">
      <c r="A929" s="9" t="s">
        <v>10</v>
      </c>
      <c r="B929" s="8" t="s">
        <v>11</v>
      </c>
      <c r="C929" s="16" t="n">
        <v>1800</v>
      </c>
      <c r="D929" s="16" t="n">
        <v>1800</v>
      </c>
      <c r="E929" s="11" t="n">
        <f aca="false">D929-C929</f>
        <v>0</v>
      </c>
      <c r="F929" s="7"/>
      <c r="G929" s="7"/>
    </row>
    <row r="930" customFormat="false" ht="15.75" hidden="false" customHeight="false" outlineLevel="0" collapsed="false">
      <c r="A930" s="9" t="s">
        <v>12</v>
      </c>
      <c r="B930" s="8" t="s">
        <v>13</v>
      </c>
      <c r="C930" s="50" t="n">
        <f aca="false">(C928+C929+C934)*7.65%</f>
        <v>14661.684</v>
      </c>
      <c r="D930" s="50" t="n">
        <f aca="false">(D928+D929+D934)*7.65%</f>
        <v>15116.373225</v>
      </c>
      <c r="E930" s="11" t="n">
        <f aca="false">D930-C930</f>
        <v>454.689225</v>
      </c>
      <c r="F930" s="7"/>
      <c r="G930" s="7"/>
    </row>
    <row r="931" customFormat="false" ht="15.75" hidden="false" customHeight="false" outlineLevel="0" collapsed="false">
      <c r="A931" s="9" t="s">
        <v>14</v>
      </c>
      <c r="B931" s="8" t="s">
        <v>15</v>
      </c>
      <c r="C931" s="50" t="n">
        <v>33304</v>
      </c>
      <c r="D931" s="12" t="n">
        <f aca="false">(D929+D928)*18.56%</f>
        <v>36303.29504</v>
      </c>
      <c r="E931" s="11" t="n">
        <f aca="false">D931-C931</f>
        <v>2999.29504</v>
      </c>
      <c r="F931" s="7"/>
      <c r="G931" s="7"/>
    </row>
    <row r="932" customFormat="false" ht="15.75" hidden="false" customHeight="false" outlineLevel="0" collapsed="false">
      <c r="A932" s="15" t="s">
        <v>16</v>
      </c>
      <c r="B932" s="17" t="s">
        <v>17</v>
      </c>
      <c r="C932" s="16" t="n">
        <v>43275</v>
      </c>
      <c r="D932" s="16" t="n">
        <v>53692</v>
      </c>
      <c r="E932" s="11" t="n">
        <f aca="false">D932-C932</f>
        <v>10417</v>
      </c>
      <c r="F932" s="7"/>
      <c r="G932" s="7"/>
    </row>
    <row r="933" customFormat="false" ht="15.75" hidden="false" customHeight="false" outlineLevel="0" collapsed="false">
      <c r="A933" s="15" t="s">
        <v>18</v>
      </c>
      <c r="B933" s="8" t="s">
        <v>19</v>
      </c>
      <c r="C933" s="35" t="n">
        <v>3000</v>
      </c>
      <c r="D933" s="35" t="n">
        <v>3395</v>
      </c>
      <c r="E933" s="11" t="n">
        <f aca="false">D933-C933</f>
        <v>395</v>
      </c>
      <c r="F933" s="7"/>
      <c r="G933" s="7"/>
    </row>
    <row r="934" customFormat="false" ht="15.75" hidden="false" customHeight="false" outlineLevel="0" collapsed="false">
      <c r="A934" s="9" t="s">
        <v>20</v>
      </c>
      <c r="B934" s="8" t="s">
        <v>21</v>
      </c>
      <c r="C934" s="35" t="n">
        <v>2000</v>
      </c>
      <c r="D934" s="35" t="n">
        <v>2000</v>
      </c>
      <c r="E934" s="11" t="n">
        <f aca="false">D934-C934</f>
        <v>0</v>
      </c>
      <c r="F934" s="7"/>
      <c r="G934" s="7"/>
    </row>
    <row r="935" customFormat="false" ht="15.75" hidden="false" customHeight="false" outlineLevel="0" collapsed="false">
      <c r="A935" s="9"/>
      <c r="B935" s="8" t="s">
        <v>348</v>
      </c>
      <c r="C935" s="16" t="n">
        <v>0</v>
      </c>
      <c r="D935" s="16"/>
      <c r="E935" s="11"/>
      <c r="F935" s="7"/>
      <c r="G935" s="7"/>
    </row>
    <row r="936" customFormat="false" ht="15" hidden="false" customHeight="false" outlineLevel="0" collapsed="false">
      <c r="A936" s="9"/>
      <c r="B936" s="17" t="s">
        <v>24</v>
      </c>
      <c r="C936" s="51" t="n">
        <v>-1327.12</v>
      </c>
      <c r="D936" s="25" t="n">
        <f aca="false">(D931/$D$1375)*-52384</f>
        <v>-1333.68378630719</v>
      </c>
      <c r="E936" s="11"/>
      <c r="F936" s="7"/>
      <c r="G936" s="7"/>
    </row>
    <row r="937" customFormat="false" ht="15.75" hidden="false" customHeight="false" outlineLevel="0" collapsed="false">
      <c r="C937" s="43"/>
      <c r="D937" s="43"/>
      <c r="E937" s="76"/>
      <c r="F937" s="7"/>
      <c r="G937" s="7"/>
    </row>
    <row r="938" s="21" customFormat="true" ht="15.75" hidden="false" customHeight="false" outlineLevel="0" collapsed="false">
      <c r="A938" s="1"/>
      <c r="B938" s="99" t="s">
        <v>431</v>
      </c>
      <c r="C938" s="62" t="n">
        <f aca="false">SUM(C928:C937)</f>
        <v>284569.564</v>
      </c>
      <c r="D938" s="62" t="n">
        <f aca="false">SUM(D928:D937)</f>
        <v>304772.634478693</v>
      </c>
      <c r="E938" s="62" t="n">
        <f aca="false">SUM(E929:E937)</f>
        <v>14265.984265</v>
      </c>
      <c r="F938" s="18"/>
      <c r="G938" s="18"/>
      <c r="H938" s="19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</row>
    <row r="939" customFormat="false" ht="15.75" hidden="false" customHeight="false" outlineLevel="0" collapsed="false">
      <c r="F939" s="7"/>
      <c r="G939" s="7"/>
    </row>
    <row r="940" customFormat="false" ht="15.75" hidden="false" customHeight="false" outlineLevel="0" collapsed="false">
      <c r="F940" s="7"/>
      <c r="G940" s="7"/>
    </row>
    <row r="941" customFormat="false" ht="15.75" hidden="false" customHeight="false" outlineLevel="0" collapsed="false">
      <c r="A941" s="2" t="s">
        <v>429</v>
      </c>
      <c r="B941" s="2"/>
      <c r="F941" s="7"/>
      <c r="G941" s="7"/>
    </row>
    <row r="942" customFormat="false" ht="15.75" hidden="false" customHeight="false" outlineLevel="0" collapsed="false">
      <c r="A942" s="36" t="s">
        <v>430</v>
      </c>
      <c r="F942" s="7"/>
      <c r="G942" s="77" t="n">
        <f aca="false">D817/D$1372</f>
        <v>0.114176974310181</v>
      </c>
    </row>
    <row r="943" customFormat="false" ht="15.75" hidden="false" customHeight="false" outlineLevel="0" collapsed="false">
      <c r="A943" s="8" t="s">
        <v>2</v>
      </c>
      <c r="B943" s="9" t="s">
        <v>3</v>
      </c>
      <c r="C943" s="10" t="str">
        <f aca="false">$C$5</f>
        <v>FY2022/2023</v>
      </c>
      <c r="D943" s="10" t="str">
        <f aca="false">$D$5</f>
        <v>FY2023/2024</v>
      </c>
      <c r="E943" s="11" t="s">
        <v>6</v>
      </c>
      <c r="F943" s="7"/>
      <c r="G943" s="7"/>
    </row>
    <row r="944" customFormat="false" ht="15.75" hidden="false" customHeight="false" outlineLevel="0" collapsed="false">
      <c r="A944" s="9"/>
      <c r="B944" s="10" t="s">
        <v>28</v>
      </c>
      <c r="C944" s="10"/>
      <c r="D944" s="10"/>
      <c r="E944" s="8"/>
      <c r="F944" s="7"/>
      <c r="G944" s="7"/>
    </row>
    <row r="945" customFormat="false" ht="15.75" hidden="false" customHeight="false" outlineLevel="0" collapsed="false">
      <c r="A945" s="15" t="s">
        <v>31</v>
      </c>
      <c r="B945" s="8" t="s">
        <v>32</v>
      </c>
      <c r="C945" s="16" t="n">
        <v>900</v>
      </c>
      <c r="D945" s="16" t="n">
        <v>900</v>
      </c>
      <c r="E945" s="11" t="n">
        <f aca="false">D945-C945</f>
        <v>0</v>
      </c>
      <c r="F945" s="7"/>
      <c r="G945" s="7"/>
    </row>
    <row r="946" customFormat="false" ht="15.75" hidden="false" customHeight="false" outlineLevel="0" collapsed="false">
      <c r="A946" s="15" t="s">
        <v>35</v>
      </c>
      <c r="B946" s="8" t="s">
        <v>432</v>
      </c>
      <c r="C946" s="16" t="n">
        <v>500</v>
      </c>
      <c r="D946" s="16" t="n">
        <v>500</v>
      </c>
      <c r="E946" s="11" t="n">
        <f aca="false">D946-C946</f>
        <v>0</v>
      </c>
      <c r="F946" s="7"/>
      <c r="G946" s="7"/>
    </row>
    <row r="947" customFormat="false" ht="15.75" hidden="false" customHeight="false" outlineLevel="0" collapsed="false">
      <c r="A947" s="15" t="s">
        <v>41</v>
      </c>
      <c r="B947" s="8" t="s">
        <v>433</v>
      </c>
      <c r="C947" s="16" t="n">
        <v>200</v>
      </c>
      <c r="D947" s="16" t="n">
        <v>200</v>
      </c>
      <c r="E947" s="11" t="n">
        <f aca="false">D947-C947</f>
        <v>0</v>
      </c>
      <c r="F947" s="7"/>
      <c r="G947" s="7"/>
    </row>
    <row r="948" customFormat="false" ht="15.75" hidden="false" customHeight="false" outlineLevel="0" collapsed="false">
      <c r="A948" s="15" t="s">
        <v>43</v>
      </c>
      <c r="B948" s="8" t="s">
        <v>44</v>
      </c>
      <c r="C948" s="16" t="n">
        <v>2500</v>
      </c>
      <c r="D948" s="16" t="n">
        <v>3200</v>
      </c>
      <c r="E948" s="11" t="n">
        <f aca="false">D948-C948</f>
        <v>700</v>
      </c>
      <c r="F948" s="7"/>
      <c r="G948" s="7"/>
    </row>
    <row r="949" customFormat="false" ht="15.75" hidden="false" customHeight="false" outlineLevel="0" collapsed="false">
      <c r="A949" s="15" t="s">
        <v>47</v>
      </c>
      <c r="B949" s="8" t="s">
        <v>48</v>
      </c>
      <c r="C949" s="16" t="n">
        <v>3000</v>
      </c>
      <c r="D949" s="16" t="n">
        <v>5000</v>
      </c>
      <c r="E949" s="11" t="n">
        <f aca="false">D949-C949</f>
        <v>2000</v>
      </c>
      <c r="F949" s="7"/>
      <c r="G949" s="7"/>
    </row>
    <row r="950" customFormat="false" ht="15.75" hidden="false" customHeight="false" outlineLevel="0" collapsed="false">
      <c r="A950" s="15" t="s">
        <v>171</v>
      </c>
      <c r="B950" s="8" t="s">
        <v>172</v>
      </c>
      <c r="C950" s="16" t="n">
        <v>2150</v>
      </c>
      <c r="D950" s="16" t="n">
        <v>2150</v>
      </c>
      <c r="E950" s="11" t="n">
        <f aca="false">D950-C950</f>
        <v>0</v>
      </c>
      <c r="F950" s="7"/>
      <c r="G950" s="7"/>
    </row>
    <row r="951" customFormat="false" ht="15.75" hidden="false" customHeight="false" outlineLevel="0" collapsed="false">
      <c r="A951" s="15" t="s">
        <v>49</v>
      </c>
      <c r="B951" s="8" t="s">
        <v>145</v>
      </c>
      <c r="C951" s="16" t="n">
        <v>10000</v>
      </c>
      <c r="D951" s="16" t="n">
        <v>10000</v>
      </c>
      <c r="E951" s="11" t="n">
        <f aca="false">D951-C951</f>
        <v>0</v>
      </c>
      <c r="F951" s="14"/>
      <c r="G951" s="7"/>
    </row>
    <row r="952" customFormat="false" ht="15.75" hidden="false" customHeight="false" outlineLevel="0" collapsed="false">
      <c r="A952" s="15" t="s">
        <v>51</v>
      </c>
      <c r="B952" s="8" t="s">
        <v>52</v>
      </c>
      <c r="C952" s="16" t="n">
        <v>1056</v>
      </c>
      <c r="D952" s="16" t="n">
        <v>1056</v>
      </c>
      <c r="E952" s="11" t="n">
        <f aca="false">D952-C952</f>
        <v>0</v>
      </c>
      <c r="F952" s="7"/>
      <c r="G952" s="7"/>
    </row>
    <row r="953" customFormat="false" ht="15.75" hidden="false" customHeight="false" outlineLevel="0" collapsed="false">
      <c r="A953" s="15" t="s">
        <v>53</v>
      </c>
      <c r="B953" s="8" t="s">
        <v>54</v>
      </c>
      <c r="C953" s="16" t="n">
        <v>1700</v>
      </c>
      <c r="D953" s="16" t="n">
        <v>1700</v>
      </c>
      <c r="E953" s="11" t="n">
        <f aca="false">D953-C953</f>
        <v>0</v>
      </c>
      <c r="F953" s="14"/>
      <c r="G953" s="7"/>
    </row>
    <row r="954" customFormat="false" ht="15.75" hidden="false" customHeight="false" outlineLevel="0" collapsed="false">
      <c r="A954" s="100" t="s">
        <v>121</v>
      </c>
      <c r="B954" s="37" t="s">
        <v>434</v>
      </c>
      <c r="C954" s="16" t="n">
        <v>2000</v>
      </c>
      <c r="D954" s="16" t="n">
        <v>2000</v>
      </c>
      <c r="E954" s="11" t="n">
        <f aca="false">D954-C954</f>
        <v>0</v>
      </c>
      <c r="F954" s="7"/>
      <c r="G954" s="7"/>
    </row>
    <row r="955" customFormat="false" ht="15.75" hidden="false" customHeight="false" outlineLevel="0" collapsed="false">
      <c r="A955" s="15" t="s">
        <v>57</v>
      </c>
      <c r="B955" s="8" t="s">
        <v>435</v>
      </c>
      <c r="C955" s="16" t="n">
        <v>2000</v>
      </c>
      <c r="D955" s="16" t="n">
        <v>2000</v>
      </c>
      <c r="E955" s="11" t="n">
        <f aca="false">D955-C955</f>
        <v>0</v>
      </c>
      <c r="F955" s="14"/>
      <c r="G955" s="7"/>
    </row>
    <row r="956" customFormat="false" ht="15.75" hidden="false" customHeight="false" outlineLevel="0" collapsed="false">
      <c r="A956" s="15" t="s">
        <v>123</v>
      </c>
      <c r="B956" s="8" t="s">
        <v>124</v>
      </c>
      <c r="C956" s="16" t="n">
        <v>3800</v>
      </c>
      <c r="D956" s="16" t="n">
        <v>3800</v>
      </c>
      <c r="E956" s="11" t="n">
        <f aca="false">D956-C956</f>
        <v>0</v>
      </c>
      <c r="F956" s="7"/>
      <c r="G956" s="7"/>
    </row>
    <row r="957" customFormat="false" ht="15.75" hidden="false" customHeight="false" outlineLevel="0" collapsed="false">
      <c r="A957" s="100" t="s">
        <v>127</v>
      </c>
      <c r="B957" s="37" t="s">
        <v>436</v>
      </c>
      <c r="C957" s="16" t="n">
        <v>500</v>
      </c>
      <c r="D957" s="16" t="n">
        <v>300</v>
      </c>
      <c r="E957" s="11" t="n">
        <f aca="false">D957-C957</f>
        <v>-200</v>
      </c>
      <c r="F957" s="7"/>
      <c r="G957" s="7"/>
    </row>
    <row r="958" customFormat="false" ht="15.75" hidden="false" customHeight="false" outlineLevel="0" collapsed="false">
      <c r="A958" s="15" t="s">
        <v>180</v>
      </c>
      <c r="B958" s="8" t="s">
        <v>437</v>
      </c>
      <c r="C958" s="16" t="n">
        <v>800</v>
      </c>
      <c r="D958" s="16" t="n">
        <v>500</v>
      </c>
      <c r="E958" s="11" t="n">
        <f aca="false">D958-C958</f>
        <v>-300</v>
      </c>
      <c r="F958" s="7"/>
      <c r="G958" s="7"/>
    </row>
    <row r="959" customFormat="false" ht="15.75" hidden="false" customHeight="false" outlineLevel="0" collapsed="false">
      <c r="A959" s="15" t="s">
        <v>61</v>
      </c>
      <c r="B959" s="8" t="s">
        <v>62</v>
      </c>
      <c r="C959" s="12" t="n">
        <f aca="false">C1429</f>
        <v>3156</v>
      </c>
      <c r="D959" s="12" t="n">
        <f aca="false">D1429</f>
        <v>3156</v>
      </c>
      <c r="E959" s="11" t="n">
        <f aca="false">D959-C959</f>
        <v>0</v>
      </c>
      <c r="F959" s="7"/>
      <c r="G959" s="7"/>
    </row>
    <row r="960" customFormat="false" ht="15.75" hidden="false" customHeight="false" outlineLevel="0" collapsed="false">
      <c r="A960" s="15" t="s">
        <v>63</v>
      </c>
      <c r="B960" s="8" t="s">
        <v>438</v>
      </c>
      <c r="C960" s="16" t="n">
        <v>3081</v>
      </c>
      <c r="D960" s="16" t="n">
        <v>4771</v>
      </c>
      <c r="E960" s="11" t="n">
        <f aca="false">D960-C960</f>
        <v>1690</v>
      </c>
      <c r="F960" s="7"/>
      <c r="G960" s="7"/>
    </row>
    <row r="961" customFormat="false" ht="15.75" hidden="false" customHeight="false" outlineLevel="0" collapsed="false">
      <c r="A961" s="15" t="s">
        <v>439</v>
      </c>
      <c r="B961" s="8" t="s">
        <v>440</v>
      </c>
      <c r="C961" s="16" t="n">
        <v>3000</v>
      </c>
      <c r="D961" s="16" t="n">
        <v>3000</v>
      </c>
      <c r="E961" s="11" t="n">
        <f aca="false">D961-C961</f>
        <v>0</v>
      </c>
      <c r="F961" s="7"/>
      <c r="G961" s="7"/>
    </row>
    <row r="962" customFormat="false" ht="15.75" hidden="false" customHeight="false" outlineLevel="0" collapsed="false">
      <c r="A962" s="100" t="s">
        <v>65</v>
      </c>
      <c r="B962" s="37" t="s">
        <v>129</v>
      </c>
      <c r="C962" s="16" t="n">
        <v>275</v>
      </c>
      <c r="D962" s="16" t="n">
        <v>275</v>
      </c>
      <c r="E962" s="11" t="n">
        <f aca="false">D962-C962</f>
        <v>0</v>
      </c>
      <c r="F962" s="7"/>
      <c r="G962" s="7"/>
    </row>
    <row r="963" customFormat="false" ht="15.75" hidden="false" customHeight="false" outlineLevel="0" collapsed="false">
      <c r="A963" s="15" t="s">
        <v>67</v>
      </c>
      <c r="B963" s="8" t="s">
        <v>68</v>
      </c>
      <c r="C963" s="16" t="n">
        <v>500</v>
      </c>
      <c r="D963" s="16" t="n">
        <v>500</v>
      </c>
      <c r="E963" s="11" t="n">
        <f aca="false">D963-C963</f>
        <v>0</v>
      </c>
      <c r="F963" s="7"/>
      <c r="G963" s="7"/>
    </row>
    <row r="964" customFormat="false" ht="15.75" hidden="false" customHeight="false" outlineLevel="0" collapsed="false">
      <c r="A964" s="100" t="s">
        <v>441</v>
      </c>
      <c r="B964" s="37" t="s">
        <v>442</v>
      </c>
      <c r="C964" s="16" t="n">
        <v>2000</v>
      </c>
      <c r="D964" s="16" t="n">
        <v>2500</v>
      </c>
      <c r="E964" s="11" t="n">
        <f aca="false">D964-C964</f>
        <v>500</v>
      </c>
      <c r="F964" s="7"/>
      <c r="G964" s="7"/>
    </row>
    <row r="965" customFormat="false" ht="15.75" hidden="false" customHeight="false" outlineLevel="0" collapsed="false">
      <c r="A965" s="15" t="s">
        <v>182</v>
      </c>
      <c r="B965" s="8" t="s">
        <v>183</v>
      </c>
      <c r="C965" s="16" t="n">
        <v>2000</v>
      </c>
      <c r="D965" s="16" t="n">
        <v>2000</v>
      </c>
      <c r="E965" s="11" t="n">
        <f aca="false">D965-C965</f>
        <v>0</v>
      </c>
      <c r="F965" s="7"/>
      <c r="G965" s="7"/>
    </row>
    <row r="966" customFormat="false" ht="15.75" hidden="false" customHeight="false" outlineLevel="0" collapsed="false">
      <c r="A966" s="15" t="s">
        <v>75</v>
      </c>
      <c r="B966" s="8" t="s">
        <v>443</v>
      </c>
      <c r="C966" s="16" t="n">
        <v>1500</v>
      </c>
      <c r="D966" s="16" t="n">
        <v>1500</v>
      </c>
      <c r="E966" s="11" t="n">
        <f aca="false">D966-C966</f>
        <v>0</v>
      </c>
      <c r="F966" s="7"/>
      <c r="G966" s="7"/>
    </row>
    <row r="967" customFormat="false" ht="15.75" hidden="false" customHeight="false" outlineLevel="0" collapsed="false">
      <c r="A967" s="15" t="s">
        <v>444</v>
      </c>
      <c r="B967" s="8" t="s">
        <v>445</v>
      </c>
      <c r="C967" s="16" t="n">
        <v>5000</v>
      </c>
      <c r="D967" s="16" t="n">
        <v>5000</v>
      </c>
      <c r="E967" s="11" t="n">
        <f aca="false">D967-C967</f>
        <v>0</v>
      </c>
      <c r="F967" s="7"/>
      <c r="G967" s="7"/>
    </row>
    <row r="968" customFormat="false" ht="15.75" hidden="false" customHeight="false" outlineLevel="0" collapsed="false">
      <c r="A968" s="100" t="s">
        <v>77</v>
      </c>
      <c r="B968" s="37" t="s">
        <v>78</v>
      </c>
      <c r="C968" s="16" t="n">
        <v>500</v>
      </c>
      <c r="D968" s="16" t="n">
        <v>500</v>
      </c>
      <c r="E968" s="11" t="n">
        <f aca="false">D968-C968</f>
        <v>0</v>
      </c>
      <c r="F968" s="7"/>
      <c r="G968" s="7"/>
    </row>
    <row r="969" customFormat="false" ht="15.75" hidden="false" customHeight="false" outlineLevel="0" collapsed="false">
      <c r="A969" s="100" t="s">
        <v>81</v>
      </c>
      <c r="B969" s="101" t="s">
        <v>446</v>
      </c>
      <c r="C969" s="16" t="n">
        <v>200</v>
      </c>
      <c r="D969" s="16" t="n">
        <v>200</v>
      </c>
      <c r="E969" s="11" t="n">
        <f aca="false">D969-C969</f>
        <v>0</v>
      </c>
      <c r="F969" s="7"/>
      <c r="G969" s="7"/>
    </row>
    <row r="970" customFormat="false" ht="15.75" hidden="false" customHeight="false" outlineLevel="0" collapsed="false">
      <c r="A970" s="100" t="s">
        <v>375</v>
      </c>
      <c r="B970" s="37" t="s">
        <v>376</v>
      </c>
      <c r="C970" s="35" t="n">
        <v>800</v>
      </c>
      <c r="D970" s="35" t="n">
        <v>800</v>
      </c>
      <c r="E970" s="11" t="n">
        <f aca="false">D970-C970</f>
        <v>0</v>
      </c>
      <c r="F970" s="7"/>
      <c r="G970" s="7"/>
    </row>
    <row r="971" customFormat="false" ht="15.75" hidden="false" customHeight="false" outlineLevel="0" collapsed="false">
      <c r="A971" s="15" t="s">
        <v>190</v>
      </c>
      <c r="B971" s="8" t="s">
        <v>447</v>
      </c>
      <c r="C971" s="16"/>
      <c r="D971" s="16" t="n">
        <v>200</v>
      </c>
      <c r="E971" s="11" t="n">
        <f aca="false">D971-C971</f>
        <v>200</v>
      </c>
      <c r="F971" s="7"/>
      <c r="G971" s="7"/>
    </row>
    <row r="972" customFormat="false" ht="15.75" hidden="false" customHeight="false" outlineLevel="0" collapsed="false">
      <c r="A972" s="100" t="s">
        <v>448</v>
      </c>
      <c r="B972" s="37" t="s">
        <v>449</v>
      </c>
      <c r="C972" s="16" t="n">
        <v>5000</v>
      </c>
      <c r="D972" s="16" t="n">
        <v>5000</v>
      </c>
      <c r="E972" s="11" t="n">
        <f aca="false">D972-C972</f>
        <v>0</v>
      </c>
      <c r="F972" s="7"/>
      <c r="G972" s="7"/>
    </row>
    <row r="973" customFormat="false" ht="15.75" hidden="false" customHeight="false" outlineLevel="0" collapsed="false">
      <c r="A973" s="15" t="s">
        <v>192</v>
      </c>
      <c r="B973" s="8" t="s">
        <v>193</v>
      </c>
      <c r="C973" s="16" t="n">
        <v>100</v>
      </c>
      <c r="D973" s="16" t="n">
        <v>100</v>
      </c>
      <c r="E973" s="11" t="n">
        <f aca="false">D973-C973</f>
        <v>0</v>
      </c>
      <c r="F973" s="7"/>
      <c r="G973" s="7"/>
    </row>
    <row r="974" customFormat="false" ht="15.75" hidden="false" customHeight="false" outlineLevel="0" collapsed="false">
      <c r="A974" s="15" t="s">
        <v>99</v>
      </c>
      <c r="B974" s="8" t="s">
        <v>100</v>
      </c>
      <c r="C974" s="16" t="n">
        <v>4600</v>
      </c>
      <c r="D974" s="16" t="n">
        <v>4600</v>
      </c>
      <c r="E974" s="11" t="n">
        <f aca="false">D974-C974</f>
        <v>0</v>
      </c>
      <c r="F974" s="7"/>
      <c r="G974" s="7"/>
    </row>
    <row r="975" customFormat="false" ht="15.75" hidden="false" customHeight="false" outlineLevel="0" collapsed="false">
      <c r="A975" s="15" t="s">
        <v>450</v>
      </c>
      <c r="B975" s="8" t="s">
        <v>451</v>
      </c>
      <c r="C975" s="16" t="n">
        <v>200</v>
      </c>
      <c r="D975" s="16" t="n">
        <v>1000</v>
      </c>
      <c r="E975" s="11" t="n">
        <f aca="false">D975-C975</f>
        <v>800</v>
      </c>
      <c r="F975" s="7"/>
      <c r="G975" s="7"/>
    </row>
    <row r="976" customFormat="false" ht="15.75" hidden="false" customHeight="false" outlineLevel="0" collapsed="false">
      <c r="A976" s="15" t="s">
        <v>382</v>
      </c>
      <c r="B976" s="8" t="s">
        <v>383</v>
      </c>
      <c r="C976" s="16" t="n">
        <v>1500</v>
      </c>
      <c r="D976" s="16" t="n">
        <v>2000</v>
      </c>
      <c r="E976" s="11" t="n">
        <f aca="false">D976-C976</f>
        <v>500</v>
      </c>
      <c r="F976" s="14"/>
      <c r="G976" s="7"/>
    </row>
    <row r="977" customFormat="false" ht="15.75" hidden="false" customHeight="false" outlineLevel="0" collapsed="false">
      <c r="A977" s="15" t="s">
        <v>101</v>
      </c>
      <c r="B977" s="8" t="s">
        <v>102</v>
      </c>
      <c r="C977" s="16"/>
      <c r="D977" s="16" t="n">
        <v>3984</v>
      </c>
      <c r="E977" s="11" t="n">
        <f aca="false">D977-C977</f>
        <v>3984</v>
      </c>
      <c r="F977" s="7"/>
      <c r="G977" s="7"/>
    </row>
    <row r="978" customFormat="false" ht="15.75" hidden="false" customHeight="false" outlineLevel="0" collapsed="false">
      <c r="A978" s="15"/>
      <c r="B978" s="8" t="s">
        <v>106</v>
      </c>
      <c r="C978" s="35" t="n">
        <v>720</v>
      </c>
      <c r="D978" s="35" t="n">
        <v>720</v>
      </c>
      <c r="E978" s="11" t="n">
        <f aca="false">D978-C978</f>
        <v>0</v>
      </c>
      <c r="F978" s="7"/>
      <c r="G978" s="7"/>
    </row>
    <row r="979" customFormat="false" ht="15.75" hidden="false" customHeight="false" outlineLevel="0" collapsed="false">
      <c r="A979" s="78"/>
      <c r="B979" s="31"/>
      <c r="C979" s="43"/>
      <c r="D979" s="43"/>
      <c r="E979" s="76"/>
      <c r="F979" s="7"/>
      <c r="G979" s="7"/>
    </row>
    <row r="980" customFormat="false" ht="15.75" hidden="false" customHeight="false" outlineLevel="0" collapsed="false">
      <c r="A980" s="78"/>
      <c r="B980" s="64" t="s">
        <v>26</v>
      </c>
      <c r="C980" s="16" t="n">
        <f aca="false">SUM(C945:C979)</f>
        <v>65238</v>
      </c>
      <c r="D980" s="16" t="n">
        <f aca="false">SUM(D945:D978)</f>
        <v>75112</v>
      </c>
      <c r="E980" s="16" t="n">
        <f aca="false">SUM(E945:E977)</f>
        <v>9874</v>
      </c>
      <c r="F980" s="7"/>
      <c r="G980" s="7"/>
    </row>
    <row r="981" customFormat="false" ht="15.75" hidden="false" customHeight="false" outlineLevel="0" collapsed="false">
      <c r="A981" s="102"/>
      <c r="C981" s="32"/>
      <c r="D981" s="32"/>
      <c r="E981" s="60"/>
      <c r="F981" s="7"/>
      <c r="G981" s="7"/>
    </row>
    <row r="982" customFormat="false" ht="15.75" hidden="false" customHeight="false" outlineLevel="0" collapsed="false">
      <c r="A982" s="102"/>
      <c r="B982" s="67" t="s">
        <v>111</v>
      </c>
      <c r="C982" s="16" t="n">
        <f aca="false">C980+C938</f>
        <v>349807.564</v>
      </c>
      <c r="D982" s="16" t="n">
        <f aca="false">D980+D938</f>
        <v>379884.634478693</v>
      </c>
      <c r="E982" s="16" t="n">
        <f aca="false">E980+E938</f>
        <v>24139.984265</v>
      </c>
      <c r="F982" s="7"/>
      <c r="G982" s="7"/>
    </row>
    <row r="983" customFormat="false" ht="15.75" hidden="false" customHeight="false" outlineLevel="0" collapsed="false">
      <c r="A983" s="102"/>
      <c r="B983" s="67"/>
      <c r="C983" s="55"/>
      <c r="D983" s="55"/>
      <c r="E983" s="6"/>
      <c r="F983" s="7"/>
      <c r="G983" s="7"/>
    </row>
    <row r="984" customFormat="false" ht="15.75" hidden="false" customHeight="false" outlineLevel="0" collapsed="false">
      <c r="A984" s="102"/>
      <c r="B984" s="67"/>
      <c r="C984" s="55"/>
      <c r="D984" s="55"/>
      <c r="E984" s="55"/>
      <c r="F984" s="7"/>
      <c r="G984" s="7"/>
    </row>
    <row r="985" customFormat="false" ht="18" hidden="false" customHeight="false" outlineLevel="0" collapsed="false">
      <c r="A985" s="103" t="s">
        <v>452</v>
      </c>
      <c r="B985" s="104"/>
      <c r="C985" s="16" t="n">
        <f aca="false">SUM(C96+C182,C257,C523,C634,C830,C920,C982)</f>
        <v>13858514.0294</v>
      </c>
      <c r="D985" s="16" t="n">
        <f aca="false">D96+D182+D257+D523+D634+D830+D920+D982</f>
        <v>13570427.524551</v>
      </c>
      <c r="E985" s="16" t="n">
        <f aca="false">SUM(E96+E182,E257,E523,E634,E830,E920,E982)</f>
        <v>-385858.790035185</v>
      </c>
      <c r="F985" s="14" t="n">
        <f aca="false">7000*G985</f>
        <v>0</v>
      </c>
      <c r="G985" s="77"/>
    </row>
    <row r="986" customFormat="false" ht="15.75" hidden="false" customHeight="false" outlineLevel="0" collapsed="false">
      <c r="A986" s="82"/>
      <c r="B986" s="73"/>
      <c r="C986" s="55"/>
      <c r="D986" s="55"/>
      <c r="E986" s="84"/>
      <c r="F986" s="7"/>
      <c r="G986" s="7"/>
    </row>
    <row r="987" customFormat="false" ht="15.75" hidden="false" customHeight="false" outlineLevel="0" collapsed="false">
      <c r="A987" s="82"/>
      <c r="B987" s="73"/>
      <c r="C987" s="55"/>
      <c r="D987" s="55"/>
      <c r="E987" s="84"/>
      <c r="F987" s="7"/>
      <c r="G987" s="7"/>
    </row>
    <row r="988" customFormat="false" ht="15.75" hidden="false" customHeight="false" outlineLevel="0" collapsed="false">
      <c r="A988" s="82"/>
      <c r="B988" s="73"/>
      <c r="C988" s="55"/>
      <c r="D988" s="55"/>
      <c r="E988" s="84"/>
      <c r="F988" s="7"/>
      <c r="G988" s="7"/>
    </row>
    <row r="989" customFormat="false" ht="15.75" hidden="false" customHeight="false" outlineLevel="0" collapsed="false">
      <c r="A989" s="2" t="s">
        <v>453</v>
      </c>
      <c r="B989" s="2"/>
      <c r="F989" s="7"/>
      <c r="G989" s="7"/>
    </row>
    <row r="990" customFormat="false" ht="15.75" hidden="false" customHeight="false" outlineLevel="0" collapsed="false">
      <c r="A990" s="36" t="s">
        <v>454</v>
      </c>
      <c r="F990" s="7"/>
      <c r="G990" s="7"/>
    </row>
    <row r="991" customFormat="false" ht="15.75" hidden="false" customHeight="false" outlineLevel="0" collapsed="false">
      <c r="A991" s="8" t="s">
        <v>2</v>
      </c>
      <c r="B991" s="9" t="s">
        <v>3</v>
      </c>
      <c r="C991" s="10" t="str">
        <f aca="false">$C$5</f>
        <v>FY2022/2023</v>
      </c>
      <c r="D991" s="10" t="str">
        <f aca="false">$D$5</f>
        <v>FY2023/2024</v>
      </c>
      <c r="E991" s="11" t="s">
        <v>6</v>
      </c>
      <c r="F991" s="7"/>
      <c r="G991" s="7"/>
    </row>
    <row r="992" customFormat="false" ht="15.75" hidden="false" customHeight="false" outlineLevel="0" collapsed="false">
      <c r="A992" s="9"/>
      <c r="B992" s="10" t="s">
        <v>7</v>
      </c>
      <c r="C992" s="10"/>
      <c r="D992" s="10"/>
      <c r="E992" s="8"/>
      <c r="F992" s="7"/>
      <c r="G992" s="7"/>
    </row>
    <row r="993" customFormat="false" ht="15.75" hidden="false" customHeight="false" outlineLevel="0" collapsed="false">
      <c r="A993" s="9" t="s">
        <v>8</v>
      </c>
      <c r="B993" s="8" t="s">
        <v>9</v>
      </c>
      <c r="C993" s="105" t="n">
        <v>89739</v>
      </c>
      <c r="D993" s="13" t="n">
        <v>92408.51</v>
      </c>
      <c r="E993" s="11" t="n">
        <f aca="false">D993-C993</f>
        <v>2669.50999999999</v>
      </c>
      <c r="F993" s="7"/>
      <c r="G993" s="7"/>
    </row>
    <row r="994" customFormat="false" ht="15.75" hidden="false" customHeight="false" outlineLevel="0" collapsed="false">
      <c r="A994" s="9" t="s">
        <v>10</v>
      </c>
      <c r="B994" s="8" t="s">
        <v>11</v>
      </c>
      <c r="C994" s="106" t="n">
        <v>1000</v>
      </c>
      <c r="D994" s="106" t="n">
        <v>1000</v>
      </c>
      <c r="E994" s="11" t="n">
        <f aca="false">D994-C994</f>
        <v>0</v>
      </c>
      <c r="F994" s="7"/>
      <c r="G994" s="7"/>
    </row>
    <row r="995" customFormat="false" ht="15.75" hidden="false" customHeight="false" outlineLevel="0" collapsed="false">
      <c r="A995" s="9" t="s">
        <v>12</v>
      </c>
      <c r="B995" s="8" t="s">
        <v>13</v>
      </c>
      <c r="C995" s="12" t="n">
        <f aca="false">(C994+C993+C999)*7.65%</f>
        <v>7018.0335</v>
      </c>
      <c r="D995" s="12" t="n">
        <f aca="false">(D994+D993+D999+D1000)*7.65%</f>
        <v>7222.251015</v>
      </c>
      <c r="E995" s="11" t="n">
        <f aca="false">D995-C995</f>
        <v>204.217515</v>
      </c>
      <c r="F995" s="7"/>
      <c r="G995" s="7"/>
    </row>
    <row r="996" customFormat="false" ht="15.75" hidden="false" customHeight="false" outlineLevel="0" collapsed="false">
      <c r="A996" s="9" t="s">
        <v>14</v>
      </c>
      <c r="B996" s="8" t="s">
        <v>15</v>
      </c>
      <c r="C996" s="12" t="n">
        <f aca="false">(C994+C993)*17.56%</f>
        <v>15933.7684</v>
      </c>
      <c r="D996" s="12" t="n">
        <f aca="false">(D994+D993+D1000)*18.56%</f>
        <v>17336.619456</v>
      </c>
      <c r="E996" s="11" t="n">
        <f aca="false">D996-C996</f>
        <v>1402.851056</v>
      </c>
      <c r="F996" s="7"/>
      <c r="G996" s="7"/>
    </row>
    <row r="997" customFormat="false" ht="15.75" hidden="false" customHeight="false" outlineLevel="0" collapsed="false">
      <c r="A997" s="15" t="s">
        <v>16</v>
      </c>
      <c r="B997" s="17" t="s">
        <v>17</v>
      </c>
      <c r="C997" s="107" t="n">
        <v>13576</v>
      </c>
      <c r="D997" s="107" t="n">
        <v>14362</v>
      </c>
      <c r="E997" s="11" t="n">
        <f aca="false">D997-C997</f>
        <v>786</v>
      </c>
      <c r="F997" s="7"/>
      <c r="G997" s="7"/>
    </row>
    <row r="998" customFormat="false" ht="15.75" hidden="false" customHeight="false" outlineLevel="0" collapsed="false">
      <c r="A998" s="15" t="s">
        <v>18</v>
      </c>
      <c r="B998" s="8" t="s">
        <v>19</v>
      </c>
      <c r="C998" s="107" t="n">
        <v>1800</v>
      </c>
      <c r="D998" s="107" t="n">
        <v>1635.81</v>
      </c>
      <c r="E998" s="11" t="n">
        <f aca="false">D998-C998</f>
        <v>-164.19</v>
      </c>
      <c r="F998" s="7"/>
      <c r="G998" s="7"/>
    </row>
    <row r="999" customFormat="false" ht="15.75" hidden="false" customHeight="false" outlineLevel="0" collapsed="false">
      <c r="A999" s="9" t="s">
        <v>20</v>
      </c>
      <c r="B999" s="8" t="s">
        <v>21</v>
      </c>
      <c r="C999" s="107" t="n">
        <v>1000</v>
      </c>
      <c r="D999" s="107" t="n">
        <v>1000</v>
      </c>
      <c r="E999" s="11" t="n">
        <f aca="false">D999-C999</f>
        <v>0</v>
      </c>
      <c r="F999" s="7"/>
      <c r="G999" s="7"/>
    </row>
    <row r="1000" customFormat="false" ht="15.75" hidden="false" customHeight="false" outlineLevel="0" collapsed="false">
      <c r="A1000" s="15"/>
      <c r="B1000" s="8"/>
      <c r="C1000" s="107"/>
      <c r="D1000" s="107"/>
      <c r="E1000" s="11"/>
      <c r="F1000" s="7"/>
      <c r="G1000" s="7"/>
    </row>
    <row r="1001" customFormat="false" ht="15" hidden="false" customHeight="false" outlineLevel="0" collapsed="false">
      <c r="A1001" s="15"/>
      <c r="B1001" s="17" t="s">
        <v>24</v>
      </c>
      <c r="C1001" s="51" t="n">
        <v>-634.95</v>
      </c>
      <c r="D1001" s="25" t="n">
        <f aca="false">(D996/$D$1375)*-52384</f>
        <v>-636.899990823671</v>
      </c>
      <c r="E1001" s="11"/>
      <c r="F1001" s="7"/>
      <c r="G1001" s="7"/>
    </row>
    <row r="1002" customFormat="false" ht="15.75" hidden="false" customHeight="false" outlineLevel="0" collapsed="false">
      <c r="C1002" s="108"/>
      <c r="D1002" s="108"/>
      <c r="E1002" s="109"/>
      <c r="F1002" s="7"/>
      <c r="G1002" s="7"/>
    </row>
    <row r="1003" customFormat="false" ht="15.75" hidden="false" customHeight="false" outlineLevel="0" collapsed="false">
      <c r="B1003" s="99" t="s">
        <v>431</v>
      </c>
      <c r="C1003" s="62" t="n">
        <f aca="false">SUM(C993:C1002)</f>
        <v>129431.8519</v>
      </c>
      <c r="D1003" s="62" t="n">
        <f aca="false">SUM(D993:D1002)</f>
        <v>134328.290480176</v>
      </c>
      <c r="E1003" s="62" t="n">
        <f aca="false">SUM(E993:E1002)</f>
        <v>4898.38857099999</v>
      </c>
      <c r="F1003" s="7"/>
      <c r="G1003" s="7"/>
    </row>
    <row r="1004" customFormat="false" ht="15.75" hidden="false" customHeight="false" outlineLevel="0" collapsed="false">
      <c r="F1004" s="7"/>
      <c r="G1004" s="7"/>
    </row>
    <row r="1005" customFormat="false" ht="15.75" hidden="false" customHeight="false" outlineLevel="0" collapsed="false">
      <c r="F1005" s="7"/>
      <c r="G1005" s="7"/>
    </row>
    <row r="1006" customFormat="false" ht="15.75" hidden="false" customHeight="false" outlineLevel="0" collapsed="false">
      <c r="A1006" s="2" t="s">
        <v>453</v>
      </c>
      <c r="B1006" s="2"/>
      <c r="F1006" s="7"/>
      <c r="G1006" s="7"/>
    </row>
    <row r="1007" customFormat="false" ht="15.75" hidden="false" customHeight="false" outlineLevel="0" collapsed="false">
      <c r="A1007" s="36" t="s">
        <v>454</v>
      </c>
      <c r="F1007" s="7"/>
      <c r="G1007" s="7"/>
    </row>
    <row r="1008" customFormat="false" ht="15.75" hidden="false" customHeight="false" outlineLevel="0" collapsed="false">
      <c r="A1008" s="8" t="s">
        <v>2</v>
      </c>
      <c r="B1008" s="9" t="s">
        <v>3</v>
      </c>
      <c r="C1008" s="10" t="str">
        <f aca="false">$C$5</f>
        <v>FY2022/2023</v>
      </c>
      <c r="D1008" s="10" t="str">
        <f aca="false">$D$5</f>
        <v>FY2023/2024</v>
      </c>
      <c r="E1008" s="11" t="s">
        <v>6</v>
      </c>
      <c r="F1008" s="7"/>
      <c r="G1008" s="7"/>
    </row>
    <row r="1009" customFormat="false" ht="15.75" hidden="false" customHeight="false" outlineLevel="0" collapsed="false">
      <c r="A1009" s="15" t="s">
        <v>35</v>
      </c>
      <c r="B1009" s="8" t="s">
        <v>432</v>
      </c>
      <c r="C1009" s="16" t="n">
        <v>1250</v>
      </c>
      <c r="D1009" s="16" t="n">
        <v>1250</v>
      </c>
      <c r="E1009" s="11" t="n">
        <f aca="false">D1009-C1009</f>
        <v>0</v>
      </c>
      <c r="F1009" s="7"/>
      <c r="G1009" s="7"/>
    </row>
    <row r="1010" customFormat="false" ht="15.75" hidden="false" customHeight="false" outlineLevel="0" collapsed="false">
      <c r="A1010" s="15" t="s">
        <v>37</v>
      </c>
      <c r="B1010" s="8" t="s">
        <v>38</v>
      </c>
      <c r="C1010" s="16" t="n">
        <v>250</v>
      </c>
      <c r="D1010" s="16" t="n">
        <v>250</v>
      </c>
      <c r="E1010" s="11" t="n">
        <f aca="false">D1010-C1010</f>
        <v>0</v>
      </c>
      <c r="F1010" s="7"/>
      <c r="G1010" s="7"/>
    </row>
    <row r="1011" customFormat="false" ht="15.75" hidden="false" customHeight="false" outlineLevel="0" collapsed="false">
      <c r="A1011" s="15" t="s">
        <v>39</v>
      </c>
      <c r="B1011" s="8" t="s">
        <v>40</v>
      </c>
      <c r="C1011" s="16" t="n">
        <v>250</v>
      </c>
      <c r="D1011" s="16" t="n">
        <v>250</v>
      </c>
      <c r="E1011" s="11" t="n">
        <f aca="false">D1011-C1011</f>
        <v>0</v>
      </c>
      <c r="F1011" s="14"/>
      <c r="G1011" s="7"/>
    </row>
    <row r="1012" customFormat="false" ht="15.75" hidden="false" customHeight="false" outlineLevel="0" collapsed="false">
      <c r="A1012" s="15" t="s">
        <v>41</v>
      </c>
      <c r="B1012" s="8" t="s">
        <v>455</v>
      </c>
      <c r="C1012" s="16" t="n">
        <v>1150</v>
      </c>
      <c r="D1012" s="16" t="n">
        <v>1150</v>
      </c>
      <c r="E1012" s="11" t="n">
        <f aca="false">D1012-C1012</f>
        <v>0</v>
      </c>
      <c r="F1012" s="7"/>
      <c r="G1012" s="7"/>
    </row>
    <row r="1013" customFormat="false" ht="15.75" hidden="false" customHeight="false" outlineLevel="0" collapsed="false">
      <c r="A1013" s="15" t="s">
        <v>43</v>
      </c>
      <c r="B1013" s="8" t="s">
        <v>456</v>
      </c>
      <c r="C1013" s="16" t="n">
        <v>5000</v>
      </c>
      <c r="D1013" s="16" t="n">
        <v>5000</v>
      </c>
      <c r="E1013" s="11" t="n">
        <f aca="false">D1013-C1013</f>
        <v>0</v>
      </c>
      <c r="F1013" s="14"/>
      <c r="G1013" s="7"/>
    </row>
    <row r="1014" customFormat="false" ht="15.75" hidden="false" customHeight="false" outlineLevel="0" collapsed="false">
      <c r="A1014" s="15" t="s">
        <v>47</v>
      </c>
      <c r="B1014" s="8" t="s">
        <v>48</v>
      </c>
      <c r="C1014" s="16" t="n">
        <v>1800</v>
      </c>
      <c r="D1014" s="16" t="n">
        <v>1800</v>
      </c>
      <c r="E1014" s="11" t="n">
        <f aca="false">D1014-C1014</f>
        <v>0</v>
      </c>
      <c r="F1014" s="7"/>
      <c r="G1014" s="7"/>
    </row>
    <row r="1015" customFormat="false" ht="15.75" hidden="false" customHeight="false" outlineLevel="0" collapsed="false">
      <c r="A1015" s="15" t="s">
        <v>171</v>
      </c>
      <c r="B1015" s="8" t="s">
        <v>172</v>
      </c>
      <c r="C1015" s="16" t="n">
        <v>2000</v>
      </c>
      <c r="D1015" s="16" t="n">
        <v>2000</v>
      </c>
      <c r="E1015" s="11" t="n">
        <f aca="false">D1015-C1015</f>
        <v>0</v>
      </c>
      <c r="F1015" s="7"/>
      <c r="G1015" s="7"/>
    </row>
    <row r="1016" customFormat="false" ht="15.75" hidden="false" customHeight="false" outlineLevel="0" collapsed="false">
      <c r="A1016" s="15" t="s">
        <v>49</v>
      </c>
      <c r="B1016" s="8" t="s">
        <v>145</v>
      </c>
      <c r="C1016" s="16" t="n">
        <v>18000</v>
      </c>
      <c r="D1016" s="16" t="n">
        <v>18000</v>
      </c>
      <c r="E1016" s="11" t="n">
        <f aca="false">D1016-C1016</f>
        <v>0</v>
      </c>
      <c r="F1016" s="7"/>
      <c r="G1016" s="7"/>
      <c r="Q1016" s="110"/>
    </row>
    <row r="1017" customFormat="false" ht="15.75" hidden="false" customHeight="false" outlineLevel="0" collapsed="false">
      <c r="A1017" s="15" t="s">
        <v>51</v>
      </c>
      <c r="B1017" s="8" t="s">
        <v>52</v>
      </c>
      <c r="C1017" s="16" t="n">
        <v>3000</v>
      </c>
      <c r="D1017" s="16" t="n">
        <v>3000</v>
      </c>
      <c r="E1017" s="11" t="n">
        <f aca="false">D1017-C1017</f>
        <v>0</v>
      </c>
      <c r="F1017" s="7"/>
      <c r="G1017" s="7"/>
    </row>
    <row r="1018" customFormat="false" ht="15.75" hidden="false" customHeight="false" outlineLevel="0" collapsed="false">
      <c r="A1018" s="15" t="s">
        <v>53</v>
      </c>
      <c r="B1018" s="8" t="s">
        <v>54</v>
      </c>
      <c r="C1018" s="16" t="n">
        <v>1200</v>
      </c>
      <c r="D1018" s="16" t="n">
        <v>1200</v>
      </c>
      <c r="E1018" s="11" t="n">
        <f aca="false">D1018-C1018</f>
        <v>0</v>
      </c>
      <c r="F1018" s="7"/>
      <c r="G1018" s="7"/>
    </row>
    <row r="1019" customFormat="false" ht="15.75" hidden="false" customHeight="false" outlineLevel="0" collapsed="false">
      <c r="A1019" s="15" t="s">
        <v>119</v>
      </c>
      <c r="B1019" s="8" t="s">
        <v>457</v>
      </c>
      <c r="C1019" s="16" t="n">
        <v>2500</v>
      </c>
      <c r="D1019" s="16" t="n">
        <v>2500</v>
      </c>
      <c r="E1019" s="11" t="n">
        <f aca="false">D1019-C1019</f>
        <v>0</v>
      </c>
      <c r="F1019" s="7"/>
      <c r="G1019" s="7"/>
    </row>
    <row r="1020" customFormat="false" ht="15.75" hidden="false" customHeight="false" outlineLevel="0" collapsed="false">
      <c r="A1020" s="15" t="s">
        <v>57</v>
      </c>
      <c r="B1020" s="8" t="s">
        <v>435</v>
      </c>
      <c r="C1020" s="16" t="n">
        <v>12000</v>
      </c>
      <c r="D1020" s="16" t="n">
        <v>12000</v>
      </c>
      <c r="E1020" s="11" t="n">
        <f aca="false">D1020-C1020</f>
        <v>0</v>
      </c>
      <c r="F1020" s="7"/>
      <c r="G1020" s="7"/>
    </row>
    <row r="1021" customFormat="false" ht="15.75" hidden="false" customHeight="false" outlineLevel="0" collapsed="false">
      <c r="A1021" s="15" t="s">
        <v>123</v>
      </c>
      <c r="B1021" s="8" t="s">
        <v>124</v>
      </c>
      <c r="C1021" s="16" t="n">
        <v>1000</v>
      </c>
      <c r="D1021" s="16" t="n">
        <v>1000</v>
      </c>
      <c r="E1021" s="11" t="n">
        <f aca="false">D1021-C1021</f>
        <v>0</v>
      </c>
      <c r="F1021" s="7"/>
      <c r="G1021" s="7"/>
    </row>
    <row r="1022" customFormat="false" ht="15.75" hidden="false" customHeight="false" outlineLevel="0" collapsed="false">
      <c r="A1022" s="100" t="s">
        <v>127</v>
      </c>
      <c r="B1022" s="37" t="s">
        <v>458</v>
      </c>
      <c r="C1022" s="16" t="n">
        <v>130</v>
      </c>
      <c r="D1022" s="16" t="n">
        <v>130</v>
      </c>
      <c r="E1022" s="11" t="n">
        <f aca="false">D1022-C1022</f>
        <v>0</v>
      </c>
      <c r="F1022" s="7"/>
      <c r="G1022" s="7"/>
    </row>
    <row r="1023" customFormat="false" ht="15.75" hidden="false" customHeight="false" outlineLevel="0" collapsed="false">
      <c r="A1023" s="15" t="s">
        <v>63</v>
      </c>
      <c r="B1023" s="8" t="s">
        <v>438</v>
      </c>
      <c r="C1023" s="16" t="n">
        <v>4429</v>
      </c>
      <c r="D1023" s="16" t="n">
        <v>9115</v>
      </c>
      <c r="E1023" s="11" t="n">
        <f aca="false">D1023-C1023</f>
        <v>4686</v>
      </c>
      <c r="F1023" s="7"/>
      <c r="G1023" s="7"/>
    </row>
    <row r="1024" customFormat="false" ht="15.75" hidden="false" customHeight="false" outlineLevel="0" collapsed="false">
      <c r="A1024" s="100" t="s">
        <v>65</v>
      </c>
      <c r="B1024" s="37" t="s">
        <v>459</v>
      </c>
      <c r="C1024" s="16" t="n">
        <v>1000</v>
      </c>
      <c r="D1024" s="16" t="n">
        <v>1000</v>
      </c>
      <c r="E1024" s="11" t="n">
        <f aca="false">D1024-C1024</f>
        <v>0</v>
      </c>
      <c r="F1024" s="7"/>
      <c r="G1024" s="7"/>
    </row>
    <row r="1025" customFormat="false" ht="15.75" hidden="false" customHeight="false" outlineLevel="0" collapsed="false">
      <c r="A1025" s="100" t="s">
        <v>67</v>
      </c>
      <c r="B1025" s="37" t="s">
        <v>68</v>
      </c>
      <c r="C1025" s="16" t="n">
        <v>8500</v>
      </c>
      <c r="D1025" s="16" t="n">
        <v>8500</v>
      </c>
      <c r="E1025" s="11" t="n">
        <f aca="false">D1025-C1025</f>
        <v>0</v>
      </c>
      <c r="F1025" s="7"/>
      <c r="G1025" s="7"/>
    </row>
    <row r="1026" customFormat="false" ht="15.75" hidden="false" customHeight="false" outlineLevel="0" collapsed="false">
      <c r="A1026" s="15" t="s">
        <v>182</v>
      </c>
      <c r="B1026" s="8" t="s">
        <v>183</v>
      </c>
      <c r="C1026" s="10"/>
      <c r="D1026" s="10"/>
      <c r="E1026" s="11" t="n">
        <f aca="false">D1026-C1026</f>
        <v>0</v>
      </c>
      <c r="F1026" s="7"/>
      <c r="G1026" s="7"/>
    </row>
    <row r="1027" customFormat="false" ht="15.75" hidden="false" customHeight="false" outlineLevel="0" collapsed="false">
      <c r="A1027" s="15" t="s">
        <v>75</v>
      </c>
      <c r="B1027" s="8" t="s">
        <v>443</v>
      </c>
      <c r="C1027" s="16" t="n">
        <v>2000</v>
      </c>
      <c r="D1027" s="16" t="n">
        <v>2000</v>
      </c>
      <c r="E1027" s="11" t="n">
        <f aca="false">D1027-C1027</f>
        <v>0</v>
      </c>
      <c r="F1027" s="7"/>
      <c r="G1027" s="7"/>
    </row>
    <row r="1028" customFormat="false" ht="15.75" hidden="false" customHeight="false" outlineLevel="0" collapsed="false">
      <c r="A1028" s="100" t="s">
        <v>81</v>
      </c>
      <c r="B1028" s="101" t="s">
        <v>82</v>
      </c>
      <c r="C1028" s="16" t="n">
        <v>2500</v>
      </c>
      <c r="D1028" s="16" t="n">
        <v>2500</v>
      </c>
      <c r="E1028" s="11" t="n">
        <f aca="false">D1028-C1028</f>
        <v>0</v>
      </c>
      <c r="F1028" s="7"/>
      <c r="G1028" s="7"/>
    </row>
    <row r="1029" s="111" customFormat="true" ht="15.75" hidden="false" customHeight="false" outlineLevel="0" collapsed="false">
      <c r="A1029" s="100" t="s">
        <v>134</v>
      </c>
      <c r="B1029" s="101" t="s">
        <v>460</v>
      </c>
      <c r="C1029" s="16" t="n">
        <v>250</v>
      </c>
      <c r="D1029" s="16" t="n">
        <v>250</v>
      </c>
      <c r="E1029" s="11" t="n">
        <f aca="false">D1029-C1029</f>
        <v>0</v>
      </c>
      <c r="F1029" s="44"/>
      <c r="G1029" s="44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</row>
    <row r="1030" customFormat="false" ht="15.75" hidden="false" customHeight="true" outlineLevel="0" collapsed="false">
      <c r="A1030" s="15" t="s">
        <v>190</v>
      </c>
      <c r="B1030" s="8" t="s">
        <v>461</v>
      </c>
      <c r="C1030" s="16" t="n">
        <v>1500</v>
      </c>
      <c r="D1030" s="16" t="n">
        <v>1500</v>
      </c>
      <c r="E1030" s="11" t="n">
        <f aca="false">D1030-C1030</f>
        <v>0</v>
      </c>
      <c r="F1030" s="7"/>
      <c r="G1030" s="7"/>
    </row>
    <row r="1031" customFormat="false" ht="15.75" hidden="false" customHeight="false" outlineLevel="0" collapsed="false">
      <c r="A1031" s="15" t="s">
        <v>462</v>
      </c>
      <c r="B1031" s="8" t="s">
        <v>463</v>
      </c>
      <c r="C1031" s="16" t="n">
        <v>2500</v>
      </c>
      <c r="D1031" s="16" t="n">
        <v>2500</v>
      </c>
      <c r="E1031" s="11" t="n">
        <f aca="false">D1031-C1031</f>
        <v>0</v>
      </c>
      <c r="F1031" s="7"/>
      <c r="G1031" s="7"/>
    </row>
    <row r="1032" customFormat="false" ht="15.75" hidden="false" customHeight="false" outlineLevel="0" collapsed="false">
      <c r="A1032" s="15" t="s">
        <v>464</v>
      </c>
      <c r="B1032" s="8" t="s">
        <v>465</v>
      </c>
      <c r="C1032" s="16" t="n">
        <v>7500</v>
      </c>
      <c r="D1032" s="16" t="n">
        <v>7500</v>
      </c>
      <c r="E1032" s="11" t="n">
        <f aca="false">D1032-C1032</f>
        <v>0</v>
      </c>
      <c r="F1032" s="7"/>
      <c r="G1032" s="7"/>
    </row>
    <row r="1033" customFormat="false" ht="15.75" hidden="false" customHeight="false" outlineLevel="0" collapsed="false">
      <c r="A1033" s="15" t="s">
        <v>466</v>
      </c>
      <c r="B1033" s="8" t="s">
        <v>467</v>
      </c>
      <c r="C1033" s="16" t="n">
        <v>55000</v>
      </c>
      <c r="D1033" s="16" t="n">
        <v>55000</v>
      </c>
      <c r="E1033" s="11" t="n">
        <f aca="false">D1033-C1033</f>
        <v>0</v>
      </c>
      <c r="F1033" s="7"/>
      <c r="G1033" s="7"/>
    </row>
    <row r="1034" customFormat="false" ht="15.75" hidden="false" customHeight="false" outlineLevel="0" collapsed="false">
      <c r="A1034" s="15" t="s">
        <v>468</v>
      </c>
      <c r="B1034" s="8" t="s">
        <v>469</v>
      </c>
      <c r="C1034" s="16" t="n">
        <v>2500</v>
      </c>
      <c r="D1034" s="16" t="n">
        <v>2500</v>
      </c>
      <c r="E1034" s="11" t="n">
        <f aca="false">D1034-C1034</f>
        <v>0</v>
      </c>
      <c r="F1034" s="7"/>
      <c r="G1034" s="7"/>
    </row>
    <row r="1035" customFormat="false" ht="15.75" hidden="false" customHeight="false" outlineLevel="0" collapsed="false">
      <c r="A1035" s="15" t="s">
        <v>99</v>
      </c>
      <c r="B1035" s="8" t="s">
        <v>100</v>
      </c>
      <c r="C1035" s="16" t="n">
        <v>3000</v>
      </c>
      <c r="D1035" s="16" t="n">
        <v>3000</v>
      </c>
      <c r="E1035" s="11" t="n">
        <f aca="false">D1035-C1035</f>
        <v>0</v>
      </c>
      <c r="F1035" s="7"/>
      <c r="G1035" s="7"/>
    </row>
    <row r="1036" customFormat="false" ht="15.75" hidden="false" customHeight="false" outlineLevel="0" collapsed="false">
      <c r="A1036" s="15" t="s">
        <v>470</v>
      </c>
      <c r="B1036" s="8" t="s">
        <v>471</v>
      </c>
      <c r="C1036" s="16" t="n">
        <v>1500</v>
      </c>
      <c r="D1036" s="16" t="n">
        <v>1500</v>
      </c>
      <c r="E1036" s="11" t="n">
        <f aca="false">D1036-C1036</f>
        <v>0</v>
      </c>
      <c r="F1036" s="14"/>
      <c r="G1036" s="7"/>
    </row>
    <row r="1037" customFormat="false" ht="15.75" hidden="false" customHeight="false" outlineLevel="0" collapsed="false">
      <c r="A1037" s="15" t="s">
        <v>472</v>
      </c>
      <c r="B1037" s="8" t="s">
        <v>473</v>
      </c>
      <c r="C1037" s="16" t="n">
        <v>2000</v>
      </c>
      <c r="D1037" s="16" t="n">
        <v>2000</v>
      </c>
      <c r="E1037" s="11" t="n">
        <f aca="false">D1037-C1037</f>
        <v>0</v>
      </c>
      <c r="F1037" s="14"/>
      <c r="G1037" s="7"/>
    </row>
    <row r="1038" customFormat="false" ht="15.75" hidden="false" customHeight="false" outlineLevel="0" collapsed="false">
      <c r="A1038" s="15" t="s">
        <v>474</v>
      </c>
      <c r="B1038" s="8" t="s">
        <v>475</v>
      </c>
      <c r="C1038" s="16" t="n">
        <v>1500</v>
      </c>
      <c r="D1038" s="16" t="n">
        <v>500</v>
      </c>
      <c r="E1038" s="11" t="n">
        <f aca="false">D1038-C1038</f>
        <v>-1000</v>
      </c>
      <c r="F1038" s="7"/>
      <c r="G1038" s="7"/>
    </row>
    <row r="1039" customFormat="false" ht="15.75" hidden="false" customHeight="false" outlineLevel="0" collapsed="false">
      <c r="A1039" s="15" t="s">
        <v>101</v>
      </c>
      <c r="B1039" s="8" t="s">
        <v>102</v>
      </c>
      <c r="C1039" s="16"/>
      <c r="D1039" s="16" t="n">
        <v>5316</v>
      </c>
      <c r="E1039" s="11" t="n">
        <f aca="false">D1039-C1039</f>
        <v>5316</v>
      </c>
      <c r="F1039" s="7"/>
      <c r="G1039" s="7"/>
    </row>
    <row r="1040" customFormat="false" ht="18" hidden="false" customHeight="true" outlineLevel="0" collapsed="false">
      <c r="A1040" s="15"/>
      <c r="B1040" s="8" t="s">
        <v>276</v>
      </c>
      <c r="C1040" s="16" t="n">
        <v>1000</v>
      </c>
      <c r="D1040" s="16" t="n">
        <v>1000</v>
      </c>
      <c r="E1040" s="11" t="n">
        <f aca="false">D1040-C1040</f>
        <v>0</v>
      </c>
      <c r="F1040" s="7"/>
      <c r="G1040" s="7"/>
    </row>
    <row r="1041" customFormat="false" ht="15.75" hidden="false" customHeight="false" outlineLevel="0" collapsed="false">
      <c r="A1041" s="15"/>
      <c r="B1041" s="8" t="s">
        <v>476</v>
      </c>
      <c r="C1041" s="16" t="n">
        <v>1000</v>
      </c>
      <c r="D1041" s="16" t="n">
        <v>2500</v>
      </c>
      <c r="E1041" s="11" t="n">
        <f aca="false">D1041-C1041</f>
        <v>1500</v>
      </c>
      <c r="F1041" s="7"/>
      <c r="G1041" s="7"/>
    </row>
    <row r="1042" customFormat="false" ht="15.75" hidden="false" customHeight="false" outlineLevel="0" collapsed="false">
      <c r="A1042" s="15"/>
      <c r="B1042" s="8" t="s">
        <v>477</v>
      </c>
      <c r="C1042" s="16" t="n">
        <v>10000</v>
      </c>
      <c r="D1042" s="16" t="n">
        <v>1</v>
      </c>
      <c r="E1042" s="11" t="n">
        <f aca="false">D1042-C1042</f>
        <v>-9999</v>
      </c>
      <c r="F1042" s="7"/>
      <c r="G1042" s="7"/>
    </row>
    <row r="1043" customFormat="false" ht="15.75" hidden="false" customHeight="false" outlineLevel="0" collapsed="false">
      <c r="A1043" s="15"/>
      <c r="B1043" s="8" t="s">
        <v>478</v>
      </c>
      <c r="C1043" s="16" t="n">
        <v>25000</v>
      </c>
      <c r="D1043" s="16" t="n">
        <v>25000</v>
      </c>
      <c r="E1043" s="11" t="n">
        <f aca="false">D1043-C1043</f>
        <v>0</v>
      </c>
      <c r="F1043" s="14"/>
      <c r="G1043" s="77"/>
    </row>
    <row r="1044" customFormat="false" ht="15.75" hidden="false" customHeight="false" outlineLevel="0" collapsed="false">
      <c r="A1044" s="15"/>
      <c r="B1044" s="23" t="s">
        <v>350</v>
      </c>
      <c r="C1044" s="16" t="n">
        <v>7500</v>
      </c>
      <c r="D1044" s="16" t="n">
        <v>7500</v>
      </c>
      <c r="E1044" s="11" t="n">
        <f aca="false">D1044-C1044</f>
        <v>0</v>
      </c>
      <c r="F1044" s="7"/>
      <c r="G1044" s="7"/>
    </row>
    <row r="1045" customFormat="false" ht="15.75" hidden="false" customHeight="false" outlineLevel="0" collapsed="false">
      <c r="A1045" s="15"/>
      <c r="B1045" s="8" t="s">
        <v>106</v>
      </c>
      <c r="C1045" s="16" t="n">
        <v>1056</v>
      </c>
      <c r="D1045" s="16" t="n">
        <v>1056</v>
      </c>
      <c r="E1045" s="11" t="n">
        <f aca="false">D1045-C1045</f>
        <v>0</v>
      </c>
      <c r="F1045" s="7"/>
      <c r="G1045" s="7"/>
    </row>
    <row r="1046" customFormat="false" ht="15.75" hidden="false" customHeight="false" outlineLevel="0" collapsed="false">
      <c r="A1046" s="15"/>
      <c r="B1046" s="23" t="s">
        <v>479</v>
      </c>
      <c r="C1046" s="10"/>
      <c r="D1046" s="16" t="n">
        <v>7000</v>
      </c>
      <c r="E1046" s="8"/>
      <c r="F1046" s="7"/>
      <c r="G1046" s="7"/>
    </row>
    <row r="1047" customFormat="false" ht="15.75" hidden="false" customHeight="false" outlineLevel="0" collapsed="false">
      <c r="B1047" s="31"/>
      <c r="C1047" s="43"/>
      <c r="D1047" s="43"/>
      <c r="E1047" s="76"/>
      <c r="F1047" s="7"/>
      <c r="G1047" s="7"/>
    </row>
    <row r="1048" customFormat="false" ht="15.75" hidden="false" customHeight="false" outlineLevel="0" collapsed="false">
      <c r="A1048" s="82"/>
      <c r="B1048" s="64" t="s">
        <v>26</v>
      </c>
      <c r="C1048" s="16" t="n">
        <f aca="false">SUM(C1009:C1047)</f>
        <v>190765</v>
      </c>
      <c r="D1048" s="16" t="n">
        <f aca="false">SUM(D1009:D1047)</f>
        <v>198268</v>
      </c>
      <c r="E1048" s="16" t="n">
        <f aca="false">SUM(E1009:E1047)</f>
        <v>503</v>
      </c>
      <c r="F1048" s="7"/>
      <c r="G1048" s="7"/>
    </row>
    <row r="1049" customFormat="false" ht="15.75" hidden="false" customHeight="false" outlineLevel="0" collapsed="false">
      <c r="A1049" s="82"/>
      <c r="C1049" s="32"/>
      <c r="D1049" s="32"/>
      <c r="E1049" s="60"/>
      <c r="F1049" s="7"/>
      <c r="G1049" s="7"/>
    </row>
    <row r="1050" customFormat="false" ht="15.75" hidden="false" customHeight="false" outlineLevel="0" collapsed="false">
      <c r="B1050" s="67" t="s">
        <v>111</v>
      </c>
      <c r="C1050" s="16" t="n">
        <f aca="false">C1048+C1003</f>
        <v>320196.8519</v>
      </c>
      <c r="D1050" s="16" t="n">
        <f aca="false">D1048+D1003</f>
        <v>332596.290480176</v>
      </c>
      <c r="E1050" s="16" t="n">
        <f aca="false">E1048+E1003</f>
        <v>5401.38857099999</v>
      </c>
      <c r="F1050" s="7"/>
      <c r="G1050" s="7"/>
    </row>
    <row r="1051" customFormat="false" ht="15.75" hidden="false" customHeight="false" outlineLevel="0" collapsed="false">
      <c r="B1051" s="67"/>
      <c r="C1051" s="55"/>
      <c r="D1051" s="55"/>
      <c r="E1051" s="6"/>
      <c r="F1051" s="7"/>
      <c r="G1051" s="7"/>
    </row>
    <row r="1052" customFormat="false" ht="15.75" hidden="false" customHeight="false" outlineLevel="0" collapsed="false">
      <c r="F1052" s="7"/>
      <c r="G1052" s="7"/>
    </row>
    <row r="1053" customFormat="false" ht="15.75" hidden="false" customHeight="false" outlineLevel="0" collapsed="false">
      <c r="F1053" s="7"/>
      <c r="G1053" s="7"/>
    </row>
    <row r="1054" customFormat="false" ht="15.75" hidden="false" customHeight="false" outlineLevel="0" collapsed="false">
      <c r="F1054" s="7"/>
      <c r="G1054" s="7"/>
    </row>
    <row r="1055" customFormat="false" ht="15.75" hidden="false" customHeight="false" outlineLevel="0" collapsed="false">
      <c r="A1055" s="2" t="s">
        <v>480</v>
      </c>
      <c r="B1055" s="2"/>
      <c r="F1055" s="7"/>
      <c r="G1055" s="7"/>
    </row>
    <row r="1056" customFormat="false" ht="15.75" hidden="false" customHeight="false" outlineLevel="0" collapsed="false">
      <c r="A1056" s="36" t="s">
        <v>481</v>
      </c>
      <c r="F1056" s="7"/>
      <c r="G1056" s="7"/>
    </row>
    <row r="1057" customFormat="false" ht="15.75" hidden="false" customHeight="false" outlineLevel="0" collapsed="false">
      <c r="A1057" s="8" t="s">
        <v>2</v>
      </c>
      <c r="B1057" s="9" t="s">
        <v>3</v>
      </c>
      <c r="C1057" s="10" t="str">
        <f aca="false">$C$5</f>
        <v>FY2022/2023</v>
      </c>
      <c r="D1057" s="10" t="str">
        <f aca="false">$D$5</f>
        <v>FY2023/2024</v>
      </c>
      <c r="E1057" s="11" t="s">
        <v>6</v>
      </c>
      <c r="F1057" s="7"/>
      <c r="G1057" s="7"/>
    </row>
    <row r="1058" customFormat="false" ht="15.75" hidden="false" customHeight="false" outlineLevel="0" collapsed="false">
      <c r="A1058" s="9"/>
      <c r="B1058" s="10" t="s">
        <v>7</v>
      </c>
      <c r="C1058" s="10"/>
      <c r="D1058" s="10"/>
      <c r="E1058" s="8"/>
      <c r="F1058" s="7"/>
      <c r="G1058" s="7"/>
    </row>
    <row r="1059" customFormat="false" ht="15.75" hidden="false" customHeight="false" outlineLevel="0" collapsed="false">
      <c r="A1059" s="9" t="s">
        <v>8</v>
      </c>
      <c r="B1059" s="8" t="s">
        <v>9</v>
      </c>
      <c r="C1059" s="105" t="n">
        <v>42000</v>
      </c>
      <c r="D1059" s="13" t="n">
        <v>49800</v>
      </c>
      <c r="E1059" s="11" t="n">
        <f aca="false">D1059-C1059</f>
        <v>7800</v>
      </c>
      <c r="F1059" s="7"/>
      <c r="G1059" s="7"/>
    </row>
    <row r="1060" customFormat="false" ht="15.75" hidden="false" customHeight="false" outlineLevel="0" collapsed="false">
      <c r="A1060" s="9" t="s">
        <v>10</v>
      </c>
      <c r="B1060" s="8" t="s">
        <v>11</v>
      </c>
      <c r="C1060" s="107"/>
      <c r="D1060" s="107" t="n">
        <v>0</v>
      </c>
      <c r="E1060" s="11" t="n">
        <f aca="false">D1060-C1060</f>
        <v>0</v>
      </c>
      <c r="F1060" s="7"/>
      <c r="G1060" s="7"/>
    </row>
    <row r="1061" customFormat="false" ht="15.75" hidden="false" customHeight="false" outlineLevel="0" collapsed="false">
      <c r="A1061" s="9" t="s">
        <v>12</v>
      </c>
      <c r="B1061" s="8" t="s">
        <v>13</v>
      </c>
      <c r="C1061" s="12" t="n">
        <f aca="false">(C1060+C1059+C1065)*7.65%</f>
        <v>3251.25</v>
      </c>
      <c r="D1061" s="12" t="n">
        <f aca="false">(D1060+D1059+D1065)*7.65%</f>
        <v>3847.95</v>
      </c>
      <c r="E1061" s="11" t="n">
        <f aca="false">D1061-C1061</f>
        <v>596.7</v>
      </c>
      <c r="F1061" s="7"/>
      <c r="G1061" s="7"/>
    </row>
    <row r="1062" customFormat="false" ht="15.75" hidden="false" customHeight="false" outlineLevel="0" collapsed="false">
      <c r="A1062" s="9" t="s">
        <v>14</v>
      </c>
      <c r="B1062" s="8" t="s">
        <v>15</v>
      </c>
      <c r="C1062" s="12" t="n">
        <f aca="false">(C1060+C1059)*17.56%</f>
        <v>7375.2</v>
      </c>
      <c r="D1062" s="12" t="n">
        <f aca="false">(D1060+D1059)*18.56%</f>
        <v>9242.88</v>
      </c>
      <c r="E1062" s="11" t="n">
        <f aca="false">D1062-C1062</f>
        <v>1867.68</v>
      </c>
      <c r="F1062" s="7"/>
      <c r="G1062" s="7"/>
    </row>
    <row r="1063" customFormat="false" ht="15.75" hidden="false" customHeight="false" outlineLevel="0" collapsed="false">
      <c r="A1063" s="15" t="s">
        <v>16</v>
      </c>
      <c r="B1063" s="17" t="s">
        <v>17</v>
      </c>
      <c r="C1063" s="107" t="n">
        <v>12040</v>
      </c>
      <c r="D1063" s="107" t="n">
        <v>6200</v>
      </c>
      <c r="E1063" s="11" t="n">
        <f aca="false">D1063-C1063</f>
        <v>-5840</v>
      </c>
      <c r="F1063" s="7"/>
      <c r="G1063" s="7"/>
    </row>
    <row r="1064" customFormat="false" ht="15.75" hidden="false" customHeight="false" outlineLevel="0" collapsed="false">
      <c r="A1064" s="15" t="s">
        <v>18</v>
      </c>
      <c r="B1064" s="8" t="s">
        <v>19</v>
      </c>
      <c r="C1064" s="107" t="n">
        <v>524</v>
      </c>
      <c r="D1064" s="107" t="n">
        <v>938.9</v>
      </c>
      <c r="E1064" s="11" t="n">
        <f aca="false">D1064-C1064</f>
        <v>414.9</v>
      </c>
      <c r="F1064" s="7"/>
      <c r="G1064" s="7"/>
    </row>
    <row r="1065" customFormat="false" ht="15.75" hidden="false" customHeight="false" outlineLevel="0" collapsed="false">
      <c r="A1065" s="9" t="s">
        <v>20</v>
      </c>
      <c r="B1065" s="8" t="s">
        <v>21</v>
      </c>
      <c r="C1065" s="107" t="n">
        <v>500</v>
      </c>
      <c r="D1065" s="107" t="n">
        <v>500</v>
      </c>
      <c r="E1065" s="11" t="n">
        <f aca="false">D1065-C1065</f>
        <v>0</v>
      </c>
      <c r="F1065" s="7"/>
      <c r="G1065" s="7"/>
    </row>
    <row r="1066" customFormat="false" ht="15.75" hidden="false" customHeight="false" outlineLevel="0" collapsed="false">
      <c r="A1066" s="15"/>
      <c r="B1066" s="8"/>
      <c r="C1066" s="107"/>
      <c r="D1066" s="107"/>
      <c r="E1066" s="11"/>
      <c r="F1066" s="14"/>
      <c r="G1066" s="7"/>
    </row>
    <row r="1067" customFormat="false" ht="15" hidden="false" customHeight="false" outlineLevel="0" collapsed="false">
      <c r="A1067" s="15"/>
      <c r="B1067" s="17" t="s">
        <v>24</v>
      </c>
      <c r="C1067" s="51" t="n">
        <v>-293.9</v>
      </c>
      <c r="D1067" s="25" t="n">
        <f aca="false">(D1062/$D$1375)*-52384</f>
        <v>-339.558136009437</v>
      </c>
      <c r="E1067" s="11"/>
      <c r="F1067" s="7"/>
      <c r="G1067" s="7"/>
    </row>
    <row r="1068" customFormat="false" ht="15.75" hidden="false" customHeight="false" outlineLevel="0" collapsed="false">
      <c r="A1068" s="78"/>
      <c r="C1068" s="108"/>
      <c r="D1068" s="108"/>
      <c r="E1068" s="109"/>
      <c r="F1068" s="14"/>
      <c r="G1068" s="7"/>
    </row>
    <row r="1069" customFormat="false" ht="15.75" hidden="false" customHeight="false" outlineLevel="0" collapsed="false">
      <c r="A1069" s="78"/>
      <c r="B1069" s="99" t="s">
        <v>431</v>
      </c>
      <c r="C1069" s="62" t="n">
        <f aca="false">SUM(C1059:C1068)</f>
        <v>65396.55</v>
      </c>
      <c r="D1069" s="62" t="n">
        <f aca="false">SUM(D1059:D1068)</f>
        <v>70190.1718639906</v>
      </c>
      <c r="E1069" s="62" t="n">
        <f aca="false">SUM(E1059:E1068)</f>
        <v>4839.28</v>
      </c>
      <c r="F1069" s="7"/>
      <c r="G1069" s="7"/>
    </row>
    <row r="1070" customFormat="false" ht="15.75" hidden="false" customHeight="false" outlineLevel="0" collapsed="false">
      <c r="A1070" s="82"/>
      <c r="B1070" s="73"/>
      <c r="C1070" s="112"/>
      <c r="D1070" s="112"/>
      <c r="E1070" s="92"/>
      <c r="F1070" s="14"/>
      <c r="G1070" s="7"/>
    </row>
    <row r="1071" customFormat="false" ht="15.75" hidden="false" customHeight="false" outlineLevel="0" collapsed="false">
      <c r="A1071" s="15" t="s">
        <v>35</v>
      </c>
      <c r="B1071" s="8" t="s">
        <v>432</v>
      </c>
      <c r="C1071" s="16" t="n">
        <v>1000</v>
      </c>
      <c r="D1071" s="16" t="n">
        <v>1000</v>
      </c>
      <c r="E1071" s="11" t="n">
        <f aca="false">D1071-C1071</f>
        <v>0</v>
      </c>
      <c r="F1071" s="7"/>
      <c r="G1071" s="7"/>
    </row>
    <row r="1072" customFormat="false" ht="15.75" hidden="false" customHeight="false" outlineLevel="0" collapsed="false">
      <c r="A1072" s="15" t="s">
        <v>37</v>
      </c>
      <c r="B1072" s="8" t="s">
        <v>38</v>
      </c>
      <c r="C1072" s="16" t="n">
        <v>500</v>
      </c>
      <c r="D1072" s="16" t="n">
        <v>500</v>
      </c>
      <c r="E1072" s="11" t="n">
        <f aca="false">D1072-C1072</f>
        <v>0</v>
      </c>
      <c r="F1072" s="7"/>
      <c r="G1072" s="7"/>
    </row>
    <row r="1073" customFormat="false" ht="15.75" hidden="false" customHeight="false" outlineLevel="0" collapsed="false">
      <c r="A1073" s="15" t="s">
        <v>39</v>
      </c>
      <c r="B1073" s="8" t="s">
        <v>482</v>
      </c>
      <c r="C1073" s="16" t="n">
        <v>500</v>
      </c>
      <c r="D1073" s="16" t="n">
        <v>500</v>
      </c>
      <c r="E1073" s="11" t="n">
        <f aca="false">D1073-C1073</f>
        <v>0</v>
      </c>
      <c r="F1073" s="7"/>
      <c r="G1073" s="7"/>
    </row>
    <row r="1074" customFormat="false" ht="15.75" hidden="false" customHeight="false" outlineLevel="0" collapsed="false">
      <c r="A1074" s="15" t="s">
        <v>41</v>
      </c>
      <c r="B1074" s="8" t="s">
        <v>455</v>
      </c>
      <c r="C1074" s="16" t="n">
        <v>2600</v>
      </c>
      <c r="D1074" s="16" t="n">
        <v>1500</v>
      </c>
      <c r="E1074" s="11" t="n">
        <f aca="false">D1074-C1074</f>
        <v>-1100</v>
      </c>
      <c r="F1074" s="7"/>
      <c r="G1074" s="14"/>
    </row>
    <row r="1075" customFormat="false" ht="15.75" hidden="false" customHeight="false" outlineLevel="0" collapsed="false">
      <c r="A1075" s="15" t="s">
        <v>43</v>
      </c>
      <c r="B1075" s="8" t="s">
        <v>483</v>
      </c>
      <c r="C1075" s="16" t="n">
        <v>4100</v>
      </c>
      <c r="D1075" s="16" t="n">
        <v>4100</v>
      </c>
      <c r="E1075" s="11" t="n">
        <f aca="false">D1075-C1075</f>
        <v>0</v>
      </c>
      <c r="F1075" s="14"/>
      <c r="G1075" s="14"/>
    </row>
    <row r="1076" customFormat="false" ht="15.75" hidden="false" customHeight="false" outlineLevel="0" collapsed="false">
      <c r="A1076" s="15" t="s">
        <v>53</v>
      </c>
      <c r="B1076" s="8" t="s">
        <v>54</v>
      </c>
      <c r="C1076" s="16" t="n">
        <v>600</v>
      </c>
      <c r="D1076" s="16" t="n">
        <v>600</v>
      </c>
      <c r="E1076" s="11" t="n">
        <f aca="false">D1076-C1076</f>
        <v>0</v>
      </c>
      <c r="F1076" s="7"/>
      <c r="G1076" s="14"/>
    </row>
    <row r="1077" customFormat="false" ht="15.75" hidden="false" customHeight="false" outlineLevel="0" collapsed="false">
      <c r="A1077" s="15" t="s">
        <v>123</v>
      </c>
      <c r="B1077" s="8" t="s">
        <v>124</v>
      </c>
      <c r="C1077" s="16" t="n">
        <v>500</v>
      </c>
      <c r="D1077" s="16" t="n">
        <v>500</v>
      </c>
      <c r="E1077" s="11" t="n">
        <f aca="false">D1077-C1077</f>
        <v>0</v>
      </c>
      <c r="F1077" s="98"/>
      <c r="G1077" s="14"/>
    </row>
    <row r="1078" customFormat="false" ht="15.75" hidden="false" customHeight="false" outlineLevel="0" collapsed="false">
      <c r="A1078" s="15" t="s">
        <v>63</v>
      </c>
      <c r="B1078" s="8" t="s">
        <v>438</v>
      </c>
      <c r="C1078" s="16" t="n">
        <v>173</v>
      </c>
      <c r="D1078" s="16" t="n">
        <v>250</v>
      </c>
      <c r="E1078" s="11" t="n">
        <f aca="false">D1078-C1078</f>
        <v>77</v>
      </c>
      <c r="F1078" s="7"/>
      <c r="G1078" s="7"/>
    </row>
    <row r="1079" customFormat="false" ht="15.75" hidden="false" customHeight="false" outlineLevel="0" collapsed="false">
      <c r="A1079" s="15" t="s">
        <v>65</v>
      </c>
      <c r="B1079" s="8" t="s">
        <v>129</v>
      </c>
      <c r="C1079" s="16"/>
      <c r="D1079" s="16"/>
      <c r="E1079" s="11" t="n">
        <f aca="false">D1079-C1079</f>
        <v>0</v>
      </c>
      <c r="F1079" s="7"/>
      <c r="G1079" s="7"/>
    </row>
    <row r="1080" customFormat="false" ht="15.75" hidden="false" customHeight="false" outlineLevel="0" collapsed="false">
      <c r="A1080" s="100" t="s">
        <v>67</v>
      </c>
      <c r="B1080" s="37" t="s">
        <v>484</v>
      </c>
      <c r="C1080" s="16" t="n">
        <v>2500</v>
      </c>
      <c r="D1080" s="16" t="n">
        <v>2500</v>
      </c>
      <c r="E1080" s="11" t="n">
        <f aca="false">D1080-C1080</f>
        <v>0</v>
      </c>
      <c r="F1080" s="7"/>
      <c r="G1080" s="7"/>
    </row>
    <row r="1081" customFormat="false" ht="15.75" hidden="false" customHeight="false" outlineLevel="0" collapsed="false">
      <c r="A1081" s="15" t="s">
        <v>75</v>
      </c>
      <c r="B1081" s="8" t="s">
        <v>443</v>
      </c>
      <c r="C1081" s="16" t="n">
        <v>1000</v>
      </c>
      <c r="D1081" s="16" t="n">
        <v>1000</v>
      </c>
      <c r="E1081" s="11" t="n">
        <f aca="false">D1081-C1081</f>
        <v>0</v>
      </c>
      <c r="F1081" s="7"/>
      <c r="G1081" s="7"/>
    </row>
    <row r="1082" customFormat="false" ht="15.75" hidden="false" customHeight="false" outlineLevel="0" collapsed="false">
      <c r="A1082" s="100" t="s">
        <v>81</v>
      </c>
      <c r="B1082" s="101" t="s">
        <v>82</v>
      </c>
      <c r="C1082" s="16" t="n">
        <v>500</v>
      </c>
      <c r="D1082" s="16" t="n">
        <v>500</v>
      </c>
      <c r="E1082" s="11" t="n">
        <f aca="false">D1082-C1082</f>
        <v>0</v>
      </c>
      <c r="F1082" s="7"/>
      <c r="G1082" s="7"/>
    </row>
    <row r="1083" customFormat="false" ht="15.75" hidden="false" customHeight="false" outlineLevel="0" collapsed="false">
      <c r="A1083" s="15" t="s">
        <v>466</v>
      </c>
      <c r="B1083" s="8" t="s">
        <v>467</v>
      </c>
      <c r="C1083" s="16" t="n">
        <v>2500</v>
      </c>
      <c r="D1083" s="16" t="n">
        <v>2500</v>
      </c>
      <c r="E1083" s="11" t="n">
        <f aca="false">D1083-C1083</f>
        <v>0</v>
      </c>
      <c r="F1083" s="7"/>
      <c r="G1083" s="7"/>
    </row>
    <row r="1084" customFormat="false" ht="15.75" hidden="false" customHeight="false" outlineLevel="0" collapsed="false">
      <c r="A1084" s="15" t="s">
        <v>485</v>
      </c>
      <c r="B1084" s="8" t="s">
        <v>486</v>
      </c>
      <c r="C1084" s="16" t="n">
        <v>1000</v>
      </c>
      <c r="D1084" s="16" t="n">
        <v>1000</v>
      </c>
      <c r="E1084" s="11" t="n">
        <f aca="false">D1084-C1084</f>
        <v>0</v>
      </c>
      <c r="F1084" s="7"/>
      <c r="G1084" s="7"/>
    </row>
    <row r="1085" customFormat="false" ht="15.75" hidden="false" customHeight="false" outlineLevel="0" collapsed="false">
      <c r="A1085" s="15" t="s">
        <v>487</v>
      </c>
      <c r="B1085" s="8" t="s">
        <v>488</v>
      </c>
      <c r="C1085" s="16"/>
      <c r="D1085" s="16"/>
      <c r="E1085" s="11" t="n">
        <f aca="false">D1085-C1085</f>
        <v>0</v>
      </c>
      <c r="F1085" s="7"/>
      <c r="G1085" s="7"/>
    </row>
    <row r="1086" customFormat="false" ht="15.75" hidden="false" customHeight="false" outlineLevel="0" collapsed="false">
      <c r="A1086" s="100" t="s">
        <v>489</v>
      </c>
      <c r="B1086" s="37" t="s">
        <v>490</v>
      </c>
      <c r="C1086" s="16" t="n">
        <v>11000</v>
      </c>
      <c r="D1086" s="16" t="n">
        <v>11000</v>
      </c>
      <c r="E1086" s="11" t="n">
        <f aca="false">D1086-C1086</f>
        <v>0</v>
      </c>
      <c r="F1086" s="7"/>
      <c r="G1086" s="7"/>
    </row>
    <row r="1087" customFormat="false" ht="15.75" hidden="false" customHeight="false" outlineLevel="0" collapsed="false">
      <c r="A1087" s="15" t="s">
        <v>101</v>
      </c>
      <c r="B1087" s="8" t="s">
        <v>102</v>
      </c>
      <c r="C1087" s="16"/>
      <c r="D1087" s="16" t="n">
        <v>1500</v>
      </c>
      <c r="E1087" s="11" t="n">
        <f aca="false">D1087-C1087</f>
        <v>1500</v>
      </c>
      <c r="F1087" s="7"/>
      <c r="G1087" s="7"/>
    </row>
    <row r="1088" customFormat="false" ht="15.75" hidden="false" customHeight="false" outlineLevel="0" collapsed="false">
      <c r="A1088" s="15"/>
      <c r="B1088" s="8" t="s">
        <v>491</v>
      </c>
      <c r="C1088" s="16" t="n">
        <v>5500</v>
      </c>
      <c r="D1088" s="16" t="n">
        <v>2500</v>
      </c>
      <c r="E1088" s="11" t="n">
        <f aca="false">D1088-C1088</f>
        <v>-3000</v>
      </c>
      <c r="F1088" s="7"/>
      <c r="G1088" s="7"/>
    </row>
    <row r="1089" customFormat="false" ht="15.75" hidden="false" customHeight="false" outlineLevel="0" collapsed="false">
      <c r="A1089" s="23"/>
      <c r="B1089" s="8" t="s">
        <v>492</v>
      </c>
      <c r="C1089" s="16" t="n">
        <v>2500</v>
      </c>
      <c r="D1089" s="16" t="n">
        <v>2500</v>
      </c>
      <c r="E1089" s="11" t="n">
        <f aca="false">D1089-C1089</f>
        <v>0</v>
      </c>
      <c r="F1089" s="7"/>
      <c r="G1089" s="7"/>
    </row>
    <row r="1090" customFormat="false" ht="15.75" hidden="false" customHeight="false" outlineLevel="0" collapsed="false">
      <c r="A1090" s="100"/>
      <c r="B1090" s="8" t="s">
        <v>106</v>
      </c>
      <c r="C1090" s="16"/>
      <c r="D1090" s="16" t="n">
        <v>369</v>
      </c>
      <c r="E1090" s="11" t="n">
        <f aca="false">D1090-C1090</f>
        <v>369</v>
      </c>
      <c r="F1090" s="7"/>
      <c r="G1090" s="7"/>
    </row>
    <row r="1091" customFormat="false" ht="15.75" hidden="false" customHeight="false" outlineLevel="0" collapsed="false">
      <c r="A1091" s="15"/>
      <c r="B1091" s="8"/>
      <c r="C1091" s="16"/>
      <c r="D1091" s="16"/>
      <c r="E1091" s="11" t="n">
        <f aca="false">D1091-C1091</f>
        <v>0</v>
      </c>
      <c r="F1091" s="7"/>
      <c r="G1091" s="7"/>
    </row>
    <row r="1092" customFormat="false" ht="15.75" hidden="false" customHeight="false" outlineLevel="0" collapsed="false">
      <c r="A1092" s="15"/>
      <c r="B1092" s="8"/>
      <c r="C1092" s="16"/>
      <c r="D1092" s="16"/>
      <c r="E1092" s="11" t="n">
        <f aca="false">D1092-C1092</f>
        <v>0</v>
      </c>
      <c r="F1092" s="7"/>
      <c r="G1092" s="7"/>
    </row>
    <row r="1093" customFormat="false" ht="15.75" hidden="false" customHeight="false" outlineLevel="0" collapsed="false">
      <c r="A1093" s="23"/>
      <c r="B1093" s="23"/>
      <c r="C1093" s="10"/>
      <c r="D1093" s="10"/>
      <c r="E1093" s="11" t="n">
        <f aca="false">D1084-C1084</f>
        <v>0</v>
      </c>
      <c r="F1093" s="7"/>
      <c r="G1093" s="7"/>
    </row>
    <row r="1094" customFormat="false" ht="15.75" hidden="false" customHeight="false" outlineLevel="0" collapsed="false">
      <c r="A1094" s="23"/>
      <c r="B1094" s="23"/>
      <c r="C1094" s="10"/>
      <c r="D1094" s="10"/>
      <c r="E1094" s="11" t="n">
        <f aca="false">D1085-C1085</f>
        <v>0</v>
      </c>
      <c r="F1094" s="7"/>
      <c r="G1094" s="7"/>
    </row>
    <row r="1095" customFormat="false" ht="15.75" hidden="false" customHeight="false" outlineLevel="0" collapsed="false">
      <c r="A1095" s="23"/>
      <c r="B1095" s="23"/>
      <c r="C1095" s="10"/>
      <c r="D1095" s="10"/>
      <c r="E1095" s="11" t="n">
        <f aca="false">D1086-C1086</f>
        <v>0</v>
      </c>
      <c r="F1095" s="7"/>
      <c r="G1095" s="7"/>
    </row>
    <row r="1096" customFormat="false" ht="15.75" hidden="false" customHeight="false" outlineLevel="0" collapsed="false">
      <c r="A1096" s="23"/>
      <c r="B1096" s="23"/>
      <c r="C1096" s="10"/>
      <c r="D1096" s="10"/>
      <c r="E1096" s="11" t="n">
        <f aca="false">D1087-C1087</f>
        <v>1500</v>
      </c>
      <c r="F1096" s="7"/>
      <c r="G1096" s="7"/>
    </row>
    <row r="1097" customFormat="false" ht="15.75" hidden="false" customHeight="false" outlineLevel="0" collapsed="false">
      <c r="A1097" s="15"/>
      <c r="B1097" s="8"/>
      <c r="C1097" s="16"/>
      <c r="D1097" s="16"/>
      <c r="E1097" s="11" t="n">
        <f aca="false">D1097-C1097</f>
        <v>0</v>
      </c>
      <c r="F1097" s="7"/>
      <c r="G1097" s="7"/>
    </row>
    <row r="1098" customFormat="false" ht="13.5" hidden="false" customHeight="true" outlineLevel="0" collapsed="false">
      <c r="A1098" s="15"/>
      <c r="B1098" s="8"/>
      <c r="C1098" s="16"/>
      <c r="D1098" s="16"/>
      <c r="E1098" s="11" t="n">
        <f aca="false">D1098-C1098</f>
        <v>0</v>
      </c>
      <c r="F1098" s="7"/>
      <c r="G1098" s="7"/>
    </row>
    <row r="1099" customFormat="false" ht="15.75" hidden="false" customHeight="false" outlineLevel="0" collapsed="false">
      <c r="A1099" s="15"/>
      <c r="B1099" s="8"/>
      <c r="C1099" s="16"/>
      <c r="D1099" s="16"/>
      <c r="E1099" s="11" t="n">
        <f aca="false">D1099-C1099</f>
        <v>0</v>
      </c>
      <c r="F1099" s="14"/>
      <c r="G1099" s="7"/>
    </row>
    <row r="1100" customFormat="false" ht="15.75" hidden="false" customHeight="false" outlineLevel="0" collapsed="false">
      <c r="A1100" s="78"/>
      <c r="B1100" s="31"/>
      <c r="C1100" s="43"/>
      <c r="D1100" s="43"/>
      <c r="E1100" s="76"/>
      <c r="F1100" s="7"/>
      <c r="G1100" s="7"/>
    </row>
    <row r="1101" customFormat="false" ht="15.75" hidden="false" customHeight="false" outlineLevel="0" collapsed="false">
      <c r="A1101" s="31"/>
      <c r="B1101" s="64" t="s">
        <v>26</v>
      </c>
      <c r="C1101" s="16" t="n">
        <f aca="false">SUM(C1071:C1100)</f>
        <v>36473</v>
      </c>
      <c r="D1101" s="16" t="n">
        <f aca="false">SUM(D1071:D1100)</f>
        <v>34319</v>
      </c>
      <c r="E1101" s="16" t="n">
        <f aca="false">SUM(E1071:E1100)</f>
        <v>-654</v>
      </c>
      <c r="F1101" s="7"/>
      <c r="G1101" s="7"/>
    </row>
    <row r="1102" customFormat="false" ht="15.75" hidden="false" customHeight="false" outlineLevel="0" collapsed="false">
      <c r="C1102" s="32"/>
      <c r="D1102" s="32"/>
      <c r="E1102" s="60"/>
      <c r="F1102" s="14"/>
      <c r="G1102" s="7"/>
    </row>
    <row r="1103" customFormat="false" ht="15.75" hidden="false" customHeight="false" outlineLevel="0" collapsed="false">
      <c r="A1103" s="82"/>
      <c r="B1103" s="67" t="s">
        <v>111</v>
      </c>
      <c r="C1103" s="16" t="n">
        <f aca="false">C1069+C1101</f>
        <v>101869.55</v>
      </c>
      <c r="D1103" s="16" t="n">
        <f aca="false">D1069+D1101</f>
        <v>104509.171863991</v>
      </c>
      <c r="E1103" s="16" t="n">
        <f aca="false">E1069+E1101</f>
        <v>4185.28</v>
      </c>
      <c r="F1103" s="7"/>
      <c r="G1103" s="7"/>
    </row>
    <row r="1104" customFormat="false" ht="15.75" hidden="false" customHeight="false" outlineLevel="0" collapsed="false">
      <c r="B1104" s="36" t="s">
        <v>493</v>
      </c>
      <c r="D1104" s="113" t="n">
        <f aca="false">D1103+D1050</f>
        <v>437105.462344167</v>
      </c>
      <c r="F1104" s="7"/>
      <c r="G1104" s="7"/>
    </row>
    <row r="1105" customFormat="false" ht="15.75" hidden="false" customHeight="false" outlineLevel="0" collapsed="false">
      <c r="F1105" s="7"/>
      <c r="G1105" s="7"/>
    </row>
    <row r="1106" customFormat="false" ht="15.75" hidden="false" customHeight="false" outlineLevel="0" collapsed="false">
      <c r="F1106" s="7"/>
      <c r="G1106" s="7"/>
    </row>
    <row r="1107" customFormat="false" ht="15.75" hidden="false" customHeight="false" outlineLevel="0" collapsed="false">
      <c r="A1107" s="2" t="s">
        <v>494</v>
      </c>
      <c r="B1107" s="67"/>
      <c r="C1107" s="55"/>
      <c r="D1107" s="55"/>
      <c r="E1107" s="55"/>
      <c r="F1107" s="7"/>
      <c r="G1107" s="7"/>
    </row>
    <row r="1108" customFormat="false" ht="15.75" hidden="false" customHeight="false" outlineLevel="0" collapsed="false">
      <c r="A1108" s="36" t="s">
        <v>495</v>
      </c>
      <c r="F1108" s="7"/>
      <c r="G1108" s="7"/>
    </row>
    <row r="1109" customFormat="false" ht="15.75" hidden="false" customHeight="false" outlineLevel="0" collapsed="false">
      <c r="A1109" s="8" t="s">
        <v>2</v>
      </c>
      <c r="B1109" s="9" t="s">
        <v>3</v>
      </c>
      <c r="C1109" s="10" t="str">
        <f aca="false">$C$5</f>
        <v>FY2022/2023</v>
      </c>
      <c r="D1109" s="10" t="str">
        <f aca="false">$D$5</f>
        <v>FY2023/2024</v>
      </c>
      <c r="E1109" s="11" t="s">
        <v>6</v>
      </c>
      <c r="F1109" s="7"/>
      <c r="G1109" s="7"/>
    </row>
    <row r="1110" customFormat="false" ht="15.75" hidden="false" customHeight="false" outlineLevel="0" collapsed="false">
      <c r="A1110" s="9"/>
      <c r="B1110" s="10" t="s">
        <v>7</v>
      </c>
      <c r="C1110" s="10"/>
      <c r="D1110" s="10"/>
      <c r="E1110" s="8"/>
      <c r="F1110" s="7"/>
      <c r="G1110" s="7"/>
    </row>
    <row r="1111" customFormat="false" ht="15.75" hidden="false" customHeight="false" outlineLevel="0" collapsed="false">
      <c r="A1111" s="9" t="s">
        <v>8</v>
      </c>
      <c r="B1111" s="8" t="s">
        <v>9</v>
      </c>
      <c r="C1111" s="12" t="n">
        <v>261508</v>
      </c>
      <c r="D1111" s="13" t="n">
        <v>269026.99</v>
      </c>
      <c r="E1111" s="11" t="n">
        <f aca="false">D1111-C1111</f>
        <v>7518.98999999999</v>
      </c>
      <c r="F1111" s="7"/>
      <c r="G1111" s="7"/>
    </row>
    <row r="1112" customFormat="false" ht="15.75" hidden="false" customHeight="false" outlineLevel="0" collapsed="false">
      <c r="A1112" s="9" t="s">
        <v>10</v>
      </c>
      <c r="B1112" s="8" t="s">
        <v>11</v>
      </c>
      <c r="C1112" s="16" t="n">
        <v>2500</v>
      </c>
      <c r="D1112" s="16" t="n">
        <v>2500</v>
      </c>
      <c r="E1112" s="11" t="n">
        <f aca="false">D1112-C1112</f>
        <v>0</v>
      </c>
      <c r="F1112" s="7"/>
      <c r="G1112" s="7"/>
    </row>
    <row r="1113" customFormat="false" ht="15.75" hidden="false" customHeight="false" outlineLevel="0" collapsed="false">
      <c r="A1113" s="9" t="s">
        <v>12</v>
      </c>
      <c r="B1113" s="8" t="s">
        <v>13</v>
      </c>
      <c r="C1113" s="50" t="n">
        <f aca="false">(C1111+C1112+C1117+C1118)*7.65%</f>
        <v>20502.612</v>
      </c>
      <c r="D1113" s="50" t="n">
        <f aca="false">(D1111+D1112+D1117+D1119)*7.65%</f>
        <v>23320.794735</v>
      </c>
      <c r="E1113" s="11" t="n">
        <f aca="false">D1113-C1113</f>
        <v>2818.182735</v>
      </c>
      <c r="F1113" s="7"/>
      <c r="G1113" s="7"/>
    </row>
    <row r="1114" customFormat="false" ht="15.75" hidden="false" customHeight="false" outlineLevel="0" collapsed="false">
      <c r="A1114" s="9" t="s">
        <v>14</v>
      </c>
      <c r="B1114" s="8" t="s">
        <v>15</v>
      </c>
      <c r="C1114" s="50" t="n">
        <v>46360</v>
      </c>
      <c r="D1114" s="12" t="n">
        <f aca="false">(D1112+D1111+D1119)*18.56%</f>
        <v>55800.081344</v>
      </c>
      <c r="E1114" s="11" t="n">
        <f aca="false">D1114-C1114</f>
        <v>9440.08134399999</v>
      </c>
      <c r="F1114" s="7"/>
      <c r="G1114" s="7"/>
    </row>
    <row r="1115" customFormat="false" ht="15.75" hidden="false" customHeight="false" outlineLevel="0" collapsed="false">
      <c r="A1115" s="15" t="s">
        <v>16</v>
      </c>
      <c r="B1115" s="17" t="s">
        <v>17</v>
      </c>
      <c r="C1115" s="16" t="n">
        <v>54038</v>
      </c>
      <c r="D1115" s="16" t="n">
        <v>46146</v>
      </c>
      <c r="E1115" s="11" t="n">
        <f aca="false">D1115-C1115</f>
        <v>-7892</v>
      </c>
      <c r="F1115" s="7"/>
      <c r="G1115" s="7"/>
    </row>
    <row r="1116" customFormat="false" ht="15.75" hidden="false" customHeight="false" outlineLevel="0" collapsed="false">
      <c r="A1116" s="15" t="s">
        <v>18</v>
      </c>
      <c r="B1116" s="8" t="s">
        <v>19</v>
      </c>
      <c r="C1116" s="35" t="n">
        <v>4198</v>
      </c>
      <c r="D1116" s="35" t="n">
        <v>1185</v>
      </c>
      <c r="E1116" s="11" t="n">
        <f aca="false">D1116-C1116</f>
        <v>-3013</v>
      </c>
      <c r="F1116" s="7"/>
      <c r="G1116" s="7"/>
    </row>
    <row r="1117" customFormat="false" ht="15.75" hidden="false" customHeight="false" outlineLevel="0" collapsed="false">
      <c r="A1117" s="9" t="s">
        <v>20</v>
      </c>
      <c r="B1117" s="8" t="s">
        <v>21</v>
      </c>
      <c r="C1117" s="16" t="n">
        <v>4000</v>
      </c>
      <c r="D1117" s="16" t="n">
        <v>4200</v>
      </c>
      <c r="E1117" s="11" t="n">
        <f aca="false">D1117-C1117</f>
        <v>200</v>
      </c>
      <c r="F1117" s="7"/>
      <c r="G1117" s="7"/>
    </row>
    <row r="1118" customFormat="false" ht="15.75" hidden="false" customHeight="false" outlineLevel="0" collapsed="false">
      <c r="A1118" s="15" t="s">
        <v>347</v>
      </c>
      <c r="B1118" s="8" t="s">
        <v>348</v>
      </c>
      <c r="C1118" s="16"/>
      <c r="D1118" s="16" t="n">
        <v>4000</v>
      </c>
      <c r="E1118" s="11" t="n">
        <f aca="false">D1118-C1118</f>
        <v>4000</v>
      </c>
      <c r="F1118" s="7"/>
      <c r="G1118" s="7"/>
    </row>
    <row r="1119" customFormat="false" ht="15.75" hidden="false" customHeight="false" outlineLevel="0" collapsed="false">
      <c r="A1119" s="15"/>
      <c r="B1119" s="8" t="s">
        <v>496</v>
      </c>
      <c r="C1119" s="16"/>
      <c r="D1119" s="16" t="n">
        <v>29120</v>
      </c>
      <c r="E1119" s="11"/>
      <c r="F1119" s="7"/>
      <c r="G1119" s="7"/>
    </row>
    <row r="1120" customFormat="false" ht="15" hidden="false" customHeight="false" outlineLevel="0" collapsed="false">
      <c r="A1120" s="9"/>
      <c r="B1120" s="17" t="s">
        <v>24</v>
      </c>
      <c r="C1120" s="51" t="n">
        <v>-1847.41</v>
      </c>
      <c r="D1120" s="25" t="n">
        <f aca="false">(D1114/$D$1375)*-52384</f>
        <v>-2049.94240002506</v>
      </c>
      <c r="E1120" s="11"/>
      <c r="F1120" s="7"/>
      <c r="G1120" s="7"/>
    </row>
    <row r="1121" customFormat="false" ht="15.75" hidden="false" customHeight="false" outlineLevel="0" collapsed="false">
      <c r="C1121" s="43"/>
      <c r="D1121" s="43"/>
      <c r="E1121" s="76"/>
      <c r="F1121" s="7"/>
      <c r="G1121" s="7"/>
    </row>
    <row r="1122" customFormat="false" ht="15.75" hidden="false" customHeight="false" outlineLevel="0" collapsed="false">
      <c r="B1122" s="99" t="s">
        <v>431</v>
      </c>
      <c r="C1122" s="62" t="n">
        <f aca="false">SUM(C1111:C1121)</f>
        <v>391259.202</v>
      </c>
      <c r="D1122" s="62" t="n">
        <f aca="false">SUM(D1111:D1121)</f>
        <v>433248.923678975</v>
      </c>
      <c r="E1122" s="62" t="n">
        <f aca="false">SUM(E1111:E1121)</f>
        <v>13072.254079</v>
      </c>
      <c r="F1122" s="7"/>
      <c r="G1122" s="7"/>
    </row>
    <row r="1123" customFormat="false" ht="15.75" hidden="false" customHeight="false" outlineLevel="0" collapsed="false">
      <c r="B1123" s="99"/>
      <c r="C1123" s="114"/>
      <c r="D1123" s="114"/>
      <c r="E1123" s="92"/>
      <c r="F1123" s="7"/>
      <c r="G1123" s="7"/>
    </row>
    <row r="1124" customFormat="false" ht="15.75" hidden="false" customHeight="false" outlineLevel="0" collapsed="false">
      <c r="B1124" s="99"/>
      <c r="C1124" s="114"/>
      <c r="D1124" s="114"/>
      <c r="E1124" s="92"/>
      <c r="F1124" s="7"/>
      <c r="G1124" s="7"/>
    </row>
    <row r="1125" customFormat="false" ht="15.75" hidden="false" customHeight="false" outlineLevel="0" collapsed="false">
      <c r="A1125" s="2" t="s">
        <v>494</v>
      </c>
      <c r="B1125" s="99"/>
      <c r="C1125" s="114"/>
      <c r="D1125" s="114"/>
      <c r="E1125" s="92"/>
      <c r="F1125" s="7"/>
      <c r="G1125" s="7"/>
    </row>
    <row r="1126" customFormat="false" ht="15.75" hidden="false" customHeight="false" outlineLevel="0" collapsed="false">
      <c r="A1126" s="36" t="s">
        <v>495</v>
      </c>
      <c r="F1126" s="7"/>
      <c r="G1126" s="7"/>
    </row>
    <row r="1127" customFormat="false" ht="15.75" hidden="false" customHeight="false" outlineLevel="0" collapsed="false">
      <c r="A1127" s="8" t="s">
        <v>2</v>
      </c>
      <c r="B1127" s="9" t="s">
        <v>3</v>
      </c>
      <c r="C1127" s="10" t="str">
        <f aca="false">$D$5</f>
        <v>FY2023/2024</v>
      </c>
      <c r="D1127" s="10" t="str">
        <f aca="false">$D$5</f>
        <v>FY2023/2024</v>
      </c>
      <c r="E1127" s="11" t="s">
        <v>6</v>
      </c>
      <c r="F1127" s="7"/>
      <c r="G1127" s="7"/>
    </row>
    <row r="1128" customFormat="false" ht="15.75" hidden="false" customHeight="false" outlineLevel="0" collapsed="false">
      <c r="A1128" s="8"/>
      <c r="B1128" s="10" t="s">
        <v>28</v>
      </c>
      <c r="C1128" s="10"/>
      <c r="D1128" s="10"/>
      <c r="E1128" s="11"/>
      <c r="F1128" s="7"/>
      <c r="G1128" s="7"/>
    </row>
    <row r="1129" customFormat="false" ht="15.75" hidden="false" customHeight="false" outlineLevel="0" collapsed="false">
      <c r="A1129" s="15" t="s">
        <v>43</v>
      </c>
      <c r="B1129" s="37" t="s">
        <v>44</v>
      </c>
      <c r="C1129" s="16" t="n">
        <v>2000</v>
      </c>
      <c r="D1129" s="16" t="n">
        <v>2000</v>
      </c>
      <c r="E1129" s="11" t="n">
        <f aca="false">D1129-C1129</f>
        <v>0</v>
      </c>
      <c r="F1129" s="7"/>
      <c r="G1129" s="7"/>
    </row>
    <row r="1130" customFormat="false" ht="15.75" hidden="false" customHeight="false" outlineLevel="0" collapsed="false">
      <c r="A1130" s="15" t="s">
        <v>171</v>
      </c>
      <c r="B1130" s="8" t="s">
        <v>172</v>
      </c>
      <c r="C1130" s="16" t="n">
        <v>15682</v>
      </c>
      <c r="D1130" s="16" t="n">
        <v>13800</v>
      </c>
      <c r="E1130" s="11" t="n">
        <f aca="false">D1130-C1130</f>
        <v>-1882</v>
      </c>
      <c r="F1130" s="7"/>
      <c r="G1130" s="7"/>
    </row>
    <row r="1131" customFormat="false" ht="15.75" hidden="false" customHeight="false" outlineLevel="0" collapsed="false">
      <c r="A1131" s="15" t="s">
        <v>49</v>
      </c>
      <c r="B1131" s="8" t="s">
        <v>145</v>
      </c>
      <c r="C1131" s="16" t="n">
        <v>35000</v>
      </c>
      <c r="D1131" s="16" t="n">
        <v>37000</v>
      </c>
      <c r="E1131" s="11" t="n">
        <f aca="false">D1131-C1131</f>
        <v>2000</v>
      </c>
      <c r="F1131" s="7"/>
      <c r="G1131" s="7"/>
    </row>
    <row r="1132" customFormat="false" ht="15.75" hidden="false" customHeight="false" outlineLevel="0" collapsed="false">
      <c r="A1132" s="15" t="s">
        <v>53</v>
      </c>
      <c r="B1132" s="8" t="s">
        <v>54</v>
      </c>
      <c r="C1132" s="16" t="n">
        <v>2200</v>
      </c>
      <c r="D1132" s="16" t="n">
        <v>2200</v>
      </c>
      <c r="E1132" s="11" t="n">
        <f aca="false">D1132-C1132</f>
        <v>0</v>
      </c>
      <c r="F1132" s="7"/>
      <c r="G1132" s="7"/>
    </row>
    <row r="1133" customFormat="false" ht="15.75" hidden="false" customHeight="false" outlineLevel="0" collapsed="false">
      <c r="A1133" s="15" t="s">
        <v>57</v>
      </c>
      <c r="B1133" s="8" t="s">
        <v>390</v>
      </c>
      <c r="C1133" s="16" t="n">
        <v>500</v>
      </c>
      <c r="D1133" s="16" t="n">
        <v>500</v>
      </c>
      <c r="E1133" s="11" t="n">
        <f aca="false">D1133-C1133</f>
        <v>0</v>
      </c>
      <c r="F1133" s="7"/>
      <c r="G1133" s="7"/>
    </row>
    <row r="1134" customFormat="false" ht="15.75" hidden="false" customHeight="false" outlineLevel="0" collapsed="false">
      <c r="A1134" s="15" t="s">
        <v>123</v>
      </c>
      <c r="B1134" s="8" t="s">
        <v>124</v>
      </c>
      <c r="C1134" s="16" t="n">
        <v>2300</v>
      </c>
      <c r="D1134" s="16" t="n">
        <v>2300</v>
      </c>
      <c r="E1134" s="11" t="n">
        <f aca="false">D1134-C1134</f>
        <v>0</v>
      </c>
      <c r="F1134" s="7"/>
      <c r="G1134" s="7"/>
    </row>
    <row r="1135" customFormat="false" ht="15.75" hidden="false" customHeight="false" outlineLevel="0" collapsed="false">
      <c r="A1135" s="15" t="s">
        <v>497</v>
      </c>
      <c r="B1135" s="8" t="s">
        <v>498</v>
      </c>
      <c r="C1135" s="16" t="n">
        <v>25000</v>
      </c>
      <c r="D1135" s="16" t="n">
        <v>25000</v>
      </c>
      <c r="E1135" s="11" t="n">
        <f aca="false">D1135-C1135</f>
        <v>0</v>
      </c>
      <c r="F1135" s="7"/>
      <c r="G1135" s="7"/>
    </row>
    <row r="1136" customFormat="false" ht="15.75" hidden="false" customHeight="false" outlineLevel="0" collapsed="false">
      <c r="A1136" s="15" t="s">
        <v>127</v>
      </c>
      <c r="B1136" s="8" t="s">
        <v>179</v>
      </c>
      <c r="C1136" s="16" t="n">
        <v>100</v>
      </c>
      <c r="D1136" s="16" t="n">
        <v>100</v>
      </c>
      <c r="E1136" s="11" t="n">
        <f aca="false">D1136-C1136</f>
        <v>0</v>
      </c>
      <c r="F1136" s="7"/>
      <c r="G1136" s="7"/>
    </row>
    <row r="1137" customFormat="false" ht="15.75" hidden="false" customHeight="false" outlineLevel="0" collapsed="false">
      <c r="A1137" s="15" t="s">
        <v>180</v>
      </c>
      <c r="B1137" s="8" t="s">
        <v>499</v>
      </c>
      <c r="C1137" s="16" t="n">
        <v>1000</v>
      </c>
      <c r="D1137" s="16" t="n">
        <v>1000</v>
      </c>
      <c r="E1137" s="11" t="n">
        <f aca="false">D1137-C1137</f>
        <v>0</v>
      </c>
      <c r="F1137" s="7"/>
      <c r="G1137" s="7"/>
    </row>
    <row r="1138" customFormat="false" ht="15.75" hidden="false" customHeight="false" outlineLevel="0" collapsed="false">
      <c r="A1138" s="15" t="s">
        <v>63</v>
      </c>
      <c r="B1138" s="8" t="s">
        <v>438</v>
      </c>
      <c r="C1138" s="16" t="n">
        <v>10035</v>
      </c>
      <c r="D1138" s="16" t="n">
        <v>12610</v>
      </c>
      <c r="E1138" s="11" t="n">
        <f aca="false">D1138-C1138</f>
        <v>2575</v>
      </c>
      <c r="F1138" s="7"/>
      <c r="G1138" s="7"/>
    </row>
    <row r="1139" customFormat="false" ht="15.75" hidden="false" customHeight="false" outlineLevel="0" collapsed="false">
      <c r="A1139" s="15" t="s">
        <v>67</v>
      </c>
      <c r="B1139" s="8" t="s">
        <v>68</v>
      </c>
      <c r="C1139" s="16" t="n">
        <v>400</v>
      </c>
      <c r="D1139" s="16" t="n">
        <v>400</v>
      </c>
      <c r="E1139" s="11" t="n">
        <f aca="false">D1139-C1139</f>
        <v>0</v>
      </c>
      <c r="F1139" s="7"/>
      <c r="G1139" s="7"/>
    </row>
    <row r="1140" customFormat="false" ht="15.75" hidden="false" customHeight="false" outlineLevel="0" collapsed="false">
      <c r="A1140" s="15" t="s">
        <v>182</v>
      </c>
      <c r="B1140" s="8" t="s">
        <v>183</v>
      </c>
      <c r="C1140" s="16" t="n">
        <v>4000</v>
      </c>
      <c r="D1140" s="16" t="n">
        <v>6000</v>
      </c>
      <c r="E1140" s="11" t="n">
        <f aca="false">D1140-C1140</f>
        <v>2000</v>
      </c>
      <c r="F1140" s="7"/>
      <c r="G1140" s="7"/>
    </row>
    <row r="1141" customFormat="false" ht="15.75" hidden="false" customHeight="false" outlineLevel="0" collapsed="false">
      <c r="A1141" s="15" t="s">
        <v>75</v>
      </c>
      <c r="B1141" s="8" t="s">
        <v>500</v>
      </c>
      <c r="C1141" s="16" t="n">
        <v>3000</v>
      </c>
      <c r="D1141" s="16" t="n">
        <v>3000</v>
      </c>
      <c r="E1141" s="11" t="n">
        <f aca="false">D1141-C1141</f>
        <v>0</v>
      </c>
      <c r="F1141" s="7"/>
      <c r="G1141" s="7"/>
    </row>
    <row r="1142" customFormat="false" ht="15.75" hidden="false" customHeight="false" outlineLevel="0" collapsed="false">
      <c r="A1142" s="15" t="s">
        <v>81</v>
      </c>
      <c r="B1142" s="8" t="s">
        <v>82</v>
      </c>
      <c r="C1142" s="16" t="n">
        <v>1500</v>
      </c>
      <c r="D1142" s="16" t="n">
        <v>1500</v>
      </c>
      <c r="E1142" s="11" t="n">
        <f aca="false">D1142-C1142</f>
        <v>0</v>
      </c>
      <c r="F1142" s="7"/>
      <c r="G1142" s="7"/>
    </row>
    <row r="1143" customFormat="false" ht="15.75" hidden="false" customHeight="false" outlineLevel="0" collapsed="false">
      <c r="A1143" s="15" t="s">
        <v>375</v>
      </c>
      <c r="B1143" s="8" t="s">
        <v>501</v>
      </c>
      <c r="C1143" s="16" t="n">
        <v>2500</v>
      </c>
      <c r="D1143" s="16" t="n">
        <v>2500</v>
      </c>
      <c r="E1143" s="11" t="n">
        <f aca="false">D1143-C1143</f>
        <v>0</v>
      </c>
      <c r="F1143" s="7"/>
      <c r="G1143" s="7"/>
    </row>
    <row r="1144" customFormat="false" ht="15.75" hidden="false" customHeight="false" outlineLevel="0" collapsed="false">
      <c r="A1144" s="15" t="s">
        <v>502</v>
      </c>
      <c r="B1144" s="8" t="s">
        <v>503</v>
      </c>
      <c r="C1144" s="16" t="n">
        <v>5000</v>
      </c>
      <c r="D1144" s="16" t="n">
        <v>10000</v>
      </c>
      <c r="E1144" s="11" t="n">
        <f aca="false">D1144-C1144</f>
        <v>5000</v>
      </c>
      <c r="F1144" s="7"/>
      <c r="G1144" s="7"/>
    </row>
    <row r="1145" customFormat="false" ht="15.75" hidden="false" customHeight="false" outlineLevel="0" collapsed="false">
      <c r="A1145" s="15" t="s">
        <v>194</v>
      </c>
      <c r="B1145" s="8" t="s">
        <v>504</v>
      </c>
      <c r="C1145" s="16" t="n">
        <v>5000</v>
      </c>
      <c r="D1145" s="16" t="n">
        <v>4000</v>
      </c>
      <c r="E1145" s="11" t="n">
        <f aca="false">D1145-C1145</f>
        <v>-1000</v>
      </c>
      <c r="F1145" s="79"/>
      <c r="G1145" s="7"/>
    </row>
    <row r="1146" customFormat="false" ht="15.75" hidden="false" customHeight="false" outlineLevel="0" collapsed="false">
      <c r="A1146" s="15" t="s">
        <v>99</v>
      </c>
      <c r="B1146" s="8" t="s">
        <v>100</v>
      </c>
      <c r="C1146" s="16" t="n">
        <v>4000</v>
      </c>
      <c r="D1146" s="16" t="n">
        <v>4000</v>
      </c>
      <c r="E1146" s="11" t="n">
        <f aca="false">D1146-C1146</f>
        <v>0</v>
      </c>
      <c r="F1146" s="14"/>
      <c r="G1146" s="77"/>
    </row>
    <row r="1147" customFormat="false" ht="15.75" hidden="false" customHeight="false" outlineLevel="0" collapsed="false">
      <c r="A1147" s="15" t="s">
        <v>505</v>
      </c>
      <c r="B1147" s="115" t="s">
        <v>506</v>
      </c>
      <c r="C1147" s="16" t="n">
        <v>5000</v>
      </c>
      <c r="D1147" s="16" t="n">
        <v>5000</v>
      </c>
      <c r="E1147" s="11" t="n">
        <f aca="false">D1147-C1147</f>
        <v>0</v>
      </c>
      <c r="F1147" s="79"/>
      <c r="G1147" s="7"/>
    </row>
    <row r="1148" customFormat="false" ht="15.75" hidden="false" customHeight="false" outlineLevel="0" collapsed="false">
      <c r="A1148" s="15" t="s">
        <v>472</v>
      </c>
      <c r="B1148" s="8" t="s">
        <v>473</v>
      </c>
      <c r="C1148" s="16" t="n">
        <v>6000</v>
      </c>
      <c r="D1148" s="16" t="n">
        <v>5000</v>
      </c>
      <c r="E1148" s="11" t="n">
        <f aca="false">D1148-C1148</f>
        <v>-1000</v>
      </c>
      <c r="F1148" s="79"/>
      <c r="G1148" s="7"/>
    </row>
    <row r="1149" customFormat="false" ht="15.75" hidden="false" customHeight="false" outlineLevel="0" collapsed="false">
      <c r="A1149" s="15" t="s">
        <v>101</v>
      </c>
      <c r="B1149" s="8" t="s">
        <v>102</v>
      </c>
      <c r="C1149" s="16"/>
      <c r="D1149" s="16" t="n">
        <v>1320</v>
      </c>
      <c r="E1149" s="11" t="n">
        <f aca="false">D1149-C1149</f>
        <v>1320</v>
      </c>
      <c r="F1149" s="79"/>
      <c r="G1149" s="7"/>
    </row>
    <row r="1150" customFormat="false" ht="15.75" hidden="false" customHeight="false" outlineLevel="0" collapsed="false">
      <c r="A1150" s="15" t="s">
        <v>507</v>
      </c>
      <c r="B1150" s="8" t="s">
        <v>508</v>
      </c>
      <c r="C1150" s="16" t="n">
        <v>20000</v>
      </c>
      <c r="D1150" s="16" t="n">
        <v>20000</v>
      </c>
      <c r="E1150" s="11" t="n">
        <f aca="false">D1150-C1150</f>
        <v>0</v>
      </c>
      <c r="F1150" s="79"/>
      <c r="G1150" s="7"/>
    </row>
    <row r="1151" customFormat="false" ht="15.75" hidden="false" customHeight="false" outlineLevel="0" collapsed="false">
      <c r="A1151" s="15" t="s">
        <v>509</v>
      </c>
      <c r="B1151" s="8" t="s">
        <v>510</v>
      </c>
      <c r="C1151" s="16" t="n">
        <v>18000</v>
      </c>
      <c r="D1151" s="16" t="n">
        <v>20000</v>
      </c>
      <c r="E1151" s="11" t="n">
        <f aca="false">D1151-C1151</f>
        <v>2000</v>
      </c>
      <c r="F1151" s="79"/>
      <c r="G1151" s="7"/>
    </row>
    <row r="1152" customFormat="false" ht="15.75" hidden="false" customHeight="false" outlineLevel="0" collapsed="false">
      <c r="A1152" s="15" t="s">
        <v>511</v>
      </c>
      <c r="B1152" s="8" t="s">
        <v>512</v>
      </c>
      <c r="C1152" s="16" t="n">
        <v>18000</v>
      </c>
      <c r="D1152" s="16" t="n">
        <v>18000</v>
      </c>
      <c r="E1152" s="11" t="n">
        <f aca="false">D1152-C1152</f>
        <v>0</v>
      </c>
      <c r="F1152" s="79"/>
      <c r="G1152" s="7"/>
    </row>
    <row r="1153" customFormat="false" ht="15.75" hidden="false" customHeight="false" outlineLevel="0" collapsed="false">
      <c r="A1153" s="15" t="s">
        <v>513</v>
      </c>
      <c r="B1153" s="8" t="s">
        <v>514</v>
      </c>
      <c r="C1153" s="16" t="n">
        <v>2700</v>
      </c>
      <c r="D1153" s="16" t="n">
        <v>2700</v>
      </c>
      <c r="E1153" s="11" t="n">
        <f aca="false">D1153-C1153</f>
        <v>0</v>
      </c>
      <c r="F1153" s="79"/>
      <c r="G1153" s="7"/>
    </row>
    <row r="1154" customFormat="false" ht="15.75" hidden="false" customHeight="false" outlineLevel="0" collapsed="false">
      <c r="A1154" s="15"/>
      <c r="B1154" s="8" t="s">
        <v>389</v>
      </c>
      <c r="C1154" s="16" t="n">
        <v>850</v>
      </c>
      <c r="D1154" s="16" t="n">
        <v>850</v>
      </c>
      <c r="E1154" s="11" t="n">
        <f aca="false">D1154-C1154</f>
        <v>0</v>
      </c>
      <c r="F1154" s="79"/>
      <c r="G1154" s="7"/>
    </row>
    <row r="1155" customFormat="false" ht="15.75" hidden="false" customHeight="false" outlineLevel="0" collapsed="false">
      <c r="A1155" s="15"/>
      <c r="B1155" s="8" t="s">
        <v>106</v>
      </c>
      <c r="C1155" s="35" t="n">
        <v>336</v>
      </c>
      <c r="D1155" s="35" t="n">
        <v>336</v>
      </c>
      <c r="E1155" s="11" t="n">
        <f aca="false">D1155-C1155</f>
        <v>0</v>
      </c>
      <c r="F1155" s="79"/>
      <c r="G1155" s="7"/>
    </row>
    <row r="1156" customFormat="false" ht="15.75" hidden="false" customHeight="false" outlineLevel="0" collapsed="false">
      <c r="A1156" s="78"/>
      <c r="B1156" s="31"/>
      <c r="C1156" s="43"/>
      <c r="D1156" s="43"/>
      <c r="E1156" s="76"/>
      <c r="F1156" s="79"/>
      <c r="G1156" s="7"/>
    </row>
    <row r="1157" customFormat="false" ht="15.75" hidden="false" customHeight="false" outlineLevel="0" collapsed="false">
      <c r="A1157" s="116"/>
      <c r="B1157" s="64" t="s">
        <v>26</v>
      </c>
      <c r="C1157" s="16" t="n">
        <f aca="false">SUM(C1129:C1154)</f>
        <v>189767</v>
      </c>
      <c r="D1157" s="16" t="n">
        <f aca="false">SUM(D1129:D1155)</f>
        <v>201116</v>
      </c>
      <c r="E1157" s="16" t="n">
        <f aca="false">SUM(E1129:E1155)</f>
        <v>11013</v>
      </c>
      <c r="F1157" s="79"/>
      <c r="G1157" s="79"/>
    </row>
    <row r="1158" customFormat="false" ht="15.75" hidden="false" customHeight="false" outlineLevel="0" collapsed="false">
      <c r="A1158" s="116"/>
      <c r="C1158" s="117"/>
      <c r="D1158" s="117"/>
      <c r="E1158" s="74"/>
      <c r="F1158" s="79"/>
      <c r="G1158" s="79"/>
    </row>
    <row r="1159" customFormat="false" ht="15.75" hidden="false" customHeight="false" outlineLevel="0" collapsed="false">
      <c r="A1159" s="116"/>
      <c r="B1159" s="67" t="s">
        <v>515</v>
      </c>
      <c r="C1159" s="16" t="n">
        <f aca="false">C1122+C1157</f>
        <v>581026.202</v>
      </c>
      <c r="D1159" s="16" t="n">
        <f aca="false">D1122+D1157</f>
        <v>634364.923678975</v>
      </c>
      <c r="E1159" s="16" t="n">
        <f aca="false">E1122+E1157</f>
        <v>24085.254079</v>
      </c>
      <c r="F1159" s="79"/>
      <c r="G1159" s="79"/>
    </row>
    <row r="1160" customFormat="false" ht="15.75" hidden="false" customHeight="false" outlineLevel="0" collapsed="false">
      <c r="A1160" s="30"/>
      <c r="E1160" s="6"/>
      <c r="F1160" s="79"/>
      <c r="G1160" s="79"/>
    </row>
    <row r="1161" customFormat="false" ht="15.75" hidden="false" customHeight="false" outlineLevel="0" collapsed="false">
      <c r="A1161" s="30"/>
      <c r="F1161" s="79"/>
      <c r="G1161" s="79"/>
    </row>
    <row r="1162" customFormat="false" ht="15.75" hidden="false" customHeight="false" outlineLevel="0" collapsed="false">
      <c r="F1162" s="79"/>
      <c r="G1162" s="79"/>
    </row>
    <row r="1163" customFormat="false" ht="15.75" hidden="false" customHeight="false" outlineLevel="0" collapsed="false">
      <c r="A1163" s="30"/>
      <c r="F1163" s="79"/>
      <c r="G1163" s="79"/>
    </row>
    <row r="1164" customFormat="false" ht="15.75" hidden="false" customHeight="false" outlineLevel="0" collapsed="false">
      <c r="B1164" s="67"/>
      <c r="C1164" s="55"/>
      <c r="D1164" s="55"/>
      <c r="E1164" s="55"/>
      <c r="F1164" s="79"/>
      <c r="G1164" s="79"/>
    </row>
    <row r="1165" customFormat="false" ht="15.75" hidden="false" customHeight="false" outlineLevel="0" collapsed="false">
      <c r="B1165" s="67"/>
      <c r="C1165" s="55"/>
      <c r="D1165" s="55"/>
      <c r="E1165" s="55"/>
      <c r="F1165" s="7"/>
      <c r="G1165" s="79"/>
    </row>
    <row r="1166" customFormat="false" ht="15.75" hidden="false" customHeight="false" outlineLevel="0" collapsed="false">
      <c r="B1166" s="67"/>
      <c r="C1166" s="55"/>
      <c r="D1166" s="55"/>
      <c r="E1166" s="55"/>
      <c r="F1166" s="7"/>
      <c r="G1166" s="79"/>
    </row>
    <row r="1167" customFormat="false" ht="15.75" hidden="false" customHeight="false" outlineLevel="0" collapsed="false">
      <c r="B1167" s="67"/>
      <c r="C1167" s="55"/>
      <c r="D1167" s="55"/>
      <c r="E1167" s="55"/>
      <c r="F1167" s="7"/>
      <c r="G1167" s="79"/>
    </row>
    <row r="1168" customFormat="false" ht="15.75" hidden="false" customHeight="false" outlineLevel="0" collapsed="false">
      <c r="A1168" s="2" t="s">
        <v>516</v>
      </c>
      <c r="B1168" s="2"/>
      <c r="E1168" s="66"/>
      <c r="F1168" s="7"/>
      <c r="G1168" s="79"/>
    </row>
    <row r="1169" customFormat="false" ht="15.75" hidden="false" customHeight="false" outlineLevel="0" collapsed="false">
      <c r="A1169" s="36" t="s">
        <v>517</v>
      </c>
      <c r="F1169" s="14"/>
      <c r="G1169" s="79"/>
    </row>
    <row r="1170" customFormat="false" ht="15.75" hidden="false" customHeight="false" outlineLevel="0" collapsed="false">
      <c r="A1170" s="8" t="s">
        <v>2</v>
      </c>
      <c r="B1170" s="9" t="s">
        <v>3</v>
      </c>
      <c r="C1170" s="10" t="str">
        <f aca="false">$C$5</f>
        <v>FY2022/2023</v>
      </c>
      <c r="D1170" s="10" t="str">
        <f aca="false">$D$5</f>
        <v>FY2023/2024</v>
      </c>
      <c r="E1170" s="11" t="s">
        <v>6</v>
      </c>
      <c r="F1170" s="7"/>
      <c r="G1170" s="79"/>
    </row>
    <row r="1171" customFormat="false" ht="15.75" hidden="false" customHeight="false" outlineLevel="0" collapsed="false">
      <c r="A1171" s="9"/>
      <c r="B1171" s="10" t="s">
        <v>7</v>
      </c>
      <c r="C1171" s="47"/>
      <c r="D1171" s="47"/>
      <c r="E1171" s="8"/>
      <c r="F1171" s="14"/>
      <c r="G1171" s="79"/>
    </row>
    <row r="1172" customFormat="false" ht="15.75" hidden="false" customHeight="false" outlineLevel="0" collapsed="false">
      <c r="A1172" s="9" t="s">
        <v>8</v>
      </c>
      <c r="B1172" s="8" t="s">
        <v>9</v>
      </c>
      <c r="C1172" s="12" t="n">
        <v>139100</v>
      </c>
      <c r="D1172" s="13" t="n">
        <v>141236.69</v>
      </c>
      <c r="E1172" s="11" t="n">
        <f aca="false">D1172-C1172</f>
        <v>2136.69</v>
      </c>
      <c r="F1172" s="7"/>
      <c r="G1172" s="79"/>
    </row>
    <row r="1173" customFormat="false" ht="15.75" hidden="false" customHeight="false" outlineLevel="0" collapsed="false">
      <c r="A1173" s="9" t="s">
        <v>10</v>
      </c>
      <c r="B1173" s="8" t="s">
        <v>11</v>
      </c>
      <c r="C1173" s="16" t="n">
        <v>1500</v>
      </c>
      <c r="D1173" s="16" t="n">
        <v>1500</v>
      </c>
      <c r="E1173" s="11" t="n">
        <f aca="false">D1173-C1173</f>
        <v>0</v>
      </c>
      <c r="F1173" s="7"/>
      <c r="G1173" s="79"/>
    </row>
    <row r="1174" customFormat="false" ht="15.75" hidden="false" customHeight="false" outlineLevel="0" collapsed="false">
      <c r="A1174" s="9" t="s">
        <v>12</v>
      </c>
      <c r="B1174" s="8" t="s">
        <v>13</v>
      </c>
      <c r="C1174" s="12" t="n">
        <f aca="false">(C1172+C1173+C1178+C1179)*7.65%</f>
        <v>10947.15</v>
      </c>
      <c r="D1174" s="12" t="n">
        <f aca="false">(D1172+D1173+D1178+D1179)*7.65%</f>
        <v>11340.106785</v>
      </c>
      <c r="E1174" s="11" t="n">
        <f aca="false">D1174-C1174</f>
        <v>392.956785</v>
      </c>
      <c r="F1174" s="7"/>
      <c r="G1174" s="79"/>
    </row>
    <row r="1175" customFormat="false" ht="15.75" hidden="false" customHeight="false" outlineLevel="0" collapsed="false">
      <c r="A1175" s="9" t="s">
        <v>14</v>
      </c>
      <c r="B1175" s="8" t="s">
        <v>15</v>
      </c>
      <c r="C1175" s="12" t="n">
        <v>24689</v>
      </c>
      <c r="D1175" s="12" t="n">
        <f aca="false">(D1173+D1172)*18.56%</f>
        <v>26491.929664</v>
      </c>
      <c r="E1175" s="11" t="n">
        <f aca="false">D1175-C1175</f>
        <v>1802.929664</v>
      </c>
      <c r="F1175" s="7"/>
      <c r="G1175" s="79"/>
    </row>
    <row r="1176" customFormat="false" ht="15.75" hidden="false" customHeight="false" outlineLevel="0" collapsed="false">
      <c r="A1176" s="15" t="s">
        <v>16</v>
      </c>
      <c r="B1176" s="17" t="s">
        <v>17</v>
      </c>
      <c r="C1176" s="16" t="n">
        <v>20365</v>
      </c>
      <c r="D1176" s="16" t="n">
        <v>15000</v>
      </c>
      <c r="E1176" s="11" t="n">
        <f aca="false">D1176-C1176</f>
        <v>-5365</v>
      </c>
      <c r="F1176" s="7"/>
      <c r="G1176" s="7"/>
    </row>
    <row r="1177" customFormat="false" ht="15.75" hidden="false" customHeight="false" outlineLevel="0" collapsed="false">
      <c r="A1177" s="15" t="s">
        <v>18</v>
      </c>
      <c r="B1177" s="118" t="s">
        <v>19</v>
      </c>
      <c r="C1177" s="16" t="n">
        <v>1329</v>
      </c>
      <c r="D1177" s="16" t="n">
        <v>975</v>
      </c>
      <c r="E1177" s="11" t="n">
        <f aca="false">D1177-C1177</f>
        <v>-354</v>
      </c>
      <c r="F1177" s="7"/>
      <c r="G1177" s="7"/>
    </row>
    <row r="1178" customFormat="false" ht="15.75" hidden="false" customHeight="false" outlineLevel="0" collapsed="false">
      <c r="A1178" s="9" t="s">
        <v>20</v>
      </c>
      <c r="B1178" s="8" t="s">
        <v>21</v>
      </c>
      <c r="C1178" s="16" t="n">
        <v>1500</v>
      </c>
      <c r="D1178" s="16" t="n">
        <v>1500</v>
      </c>
      <c r="E1178" s="11" t="n">
        <f aca="false">D1178-C1178</f>
        <v>0</v>
      </c>
      <c r="F1178" s="7"/>
      <c r="G1178" s="7"/>
    </row>
    <row r="1179" customFormat="false" ht="15.75" hidden="false" customHeight="false" outlineLevel="0" collapsed="false">
      <c r="A1179" s="15" t="s">
        <v>347</v>
      </c>
      <c r="B1179" s="37" t="s">
        <v>348</v>
      </c>
      <c r="C1179" s="16" t="n">
        <v>1000</v>
      </c>
      <c r="D1179" s="16" t="n">
        <v>4000</v>
      </c>
      <c r="E1179" s="11" t="n">
        <f aca="false">D1179-C1179</f>
        <v>3000</v>
      </c>
      <c r="F1179" s="7"/>
      <c r="G1179" s="7"/>
    </row>
    <row r="1180" customFormat="false" ht="15" hidden="false" customHeight="false" outlineLevel="0" collapsed="false">
      <c r="A1180" s="15"/>
      <c r="B1180" s="17" t="s">
        <v>24</v>
      </c>
      <c r="C1180" s="51" t="n">
        <v>-983.86</v>
      </c>
      <c r="D1180" s="25" t="n">
        <f aca="false">(D1175/$D$1375)*-52384</f>
        <v>-973.241052139695</v>
      </c>
      <c r="E1180" s="11"/>
      <c r="F1180" s="7"/>
      <c r="G1180" s="7"/>
    </row>
    <row r="1181" customFormat="false" ht="15.75" hidden="false" customHeight="false" outlineLevel="0" collapsed="false">
      <c r="A1181" s="30"/>
      <c r="B1181" s="31"/>
      <c r="C1181" s="43"/>
      <c r="D1181" s="43"/>
      <c r="E1181" s="76"/>
      <c r="F1181" s="7"/>
      <c r="G1181" s="7"/>
    </row>
    <row r="1182" customFormat="false" ht="15.75" hidden="false" customHeight="false" outlineLevel="0" collapsed="false">
      <c r="A1182" s="30"/>
      <c r="B1182" s="34" t="s">
        <v>388</v>
      </c>
      <c r="C1182" s="16" t="n">
        <f aca="false">SUM(C1172:C1181)</f>
        <v>199446.29</v>
      </c>
      <c r="D1182" s="16" t="n">
        <f aca="false">SUM(D1172:D1181)</f>
        <v>201070.48539686</v>
      </c>
      <c r="E1182" s="16" t="n">
        <f aca="false">SUM(E1172:E1181)</f>
        <v>1613.576449</v>
      </c>
      <c r="F1182" s="7"/>
      <c r="G1182" s="7"/>
    </row>
    <row r="1183" customFormat="false" ht="15.75" hidden="false" customHeight="false" outlineLevel="0" collapsed="false">
      <c r="F1183" s="7"/>
      <c r="G1183" s="7"/>
    </row>
    <row r="1184" customFormat="false" ht="15.75" hidden="false" customHeight="false" outlineLevel="0" collapsed="false">
      <c r="A1184" s="2" t="s">
        <v>516</v>
      </c>
      <c r="B1184" s="2"/>
      <c r="E1184" s="66"/>
      <c r="F1184" s="7"/>
      <c r="G1184" s="7"/>
    </row>
    <row r="1185" customFormat="false" ht="15.75" hidden="false" customHeight="false" outlineLevel="0" collapsed="false">
      <c r="A1185" s="36" t="s">
        <v>517</v>
      </c>
      <c r="F1185" s="14"/>
      <c r="G1185" s="7"/>
    </row>
    <row r="1186" customFormat="false" ht="15.75" hidden="false" customHeight="false" outlineLevel="0" collapsed="false">
      <c r="A1186" s="15" t="s">
        <v>31</v>
      </c>
      <c r="B1186" s="17" t="s">
        <v>32</v>
      </c>
      <c r="C1186" s="16" t="n">
        <v>800</v>
      </c>
      <c r="D1186" s="16" t="n">
        <v>800</v>
      </c>
      <c r="E1186" s="11" t="n">
        <f aca="false">D1186-C1186</f>
        <v>0</v>
      </c>
      <c r="F1186" s="14"/>
      <c r="G1186" s="7"/>
    </row>
    <row r="1187" customFormat="false" ht="15.75" hidden="false" customHeight="false" outlineLevel="0" collapsed="false">
      <c r="A1187" s="15" t="s">
        <v>39</v>
      </c>
      <c r="B1187" s="17" t="s">
        <v>518</v>
      </c>
      <c r="C1187" s="16" t="n">
        <v>100</v>
      </c>
      <c r="D1187" s="16" t="n">
        <v>100</v>
      </c>
      <c r="E1187" s="11" t="n">
        <f aca="false">D1187-C1187</f>
        <v>0</v>
      </c>
      <c r="F1187" s="14"/>
      <c r="G1187" s="7"/>
    </row>
    <row r="1188" customFormat="false" ht="15.75" hidden="false" customHeight="false" outlineLevel="0" collapsed="false">
      <c r="A1188" s="15" t="s">
        <v>41</v>
      </c>
      <c r="B1188" s="17" t="s">
        <v>42</v>
      </c>
      <c r="C1188" s="16" t="n">
        <v>260</v>
      </c>
      <c r="D1188" s="16" t="n">
        <v>260</v>
      </c>
      <c r="E1188" s="11" t="n">
        <f aca="false">D1188-C1188</f>
        <v>0</v>
      </c>
      <c r="F1188" s="7"/>
      <c r="G1188" s="7"/>
    </row>
    <row r="1189" customFormat="false" ht="15.75" hidden="false" customHeight="false" outlineLevel="0" collapsed="false">
      <c r="A1189" s="15" t="s">
        <v>43</v>
      </c>
      <c r="B1189" s="17" t="s">
        <v>44</v>
      </c>
      <c r="C1189" s="16" t="n">
        <v>2000</v>
      </c>
      <c r="D1189" s="16" t="n">
        <v>2000</v>
      </c>
      <c r="E1189" s="11" t="n">
        <f aca="false">D1189-C1189</f>
        <v>0</v>
      </c>
      <c r="F1189" s="14"/>
      <c r="G1189" s="7"/>
    </row>
    <row r="1190" customFormat="false" ht="15.75" hidden="false" customHeight="false" outlineLevel="0" collapsed="false">
      <c r="A1190" s="15" t="s">
        <v>171</v>
      </c>
      <c r="B1190" s="17" t="s">
        <v>172</v>
      </c>
      <c r="C1190" s="16" t="n">
        <v>8616</v>
      </c>
      <c r="D1190" s="16" t="n">
        <v>5500</v>
      </c>
      <c r="E1190" s="11" t="n">
        <f aca="false">D1190-C1190</f>
        <v>-3116</v>
      </c>
      <c r="F1190" s="7"/>
      <c r="G1190" s="7"/>
    </row>
    <row r="1191" customFormat="false" ht="15.75" hidden="false" customHeight="false" outlineLevel="0" collapsed="false">
      <c r="A1191" s="15" t="s">
        <v>53</v>
      </c>
      <c r="B1191" s="17" t="s">
        <v>54</v>
      </c>
      <c r="C1191" s="16" t="n">
        <v>1275</v>
      </c>
      <c r="D1191" s="16" t="n">
        <v>1300</v>
      </c>
      <c r="E1191" s="11" t="n">
        <f aca="false">D1191-C1191</f>
        <v>25</v>
      </c>
      <c r="F1191" s="7"/>
      <c r="G1191" s="7"/>
    </row>
    <row r="1192" customFormat="false" ht="15.75" hidden="false" customHeight="false" outlineLevel="0" collapsed="false">
      <c r="A1192" s="15" t="s">
        <v>57</v>
      </c>
      <c r="B1192" s="17" t="s">
        <v>390</v>
      </c>
      <c r="C1192" s="16" t="n">
        <v>300</v>
      </c>
      <c r="D1192" s="16" t="n">
        <v>300</v>
      </c>
      <c r="E1192" s="11" t="n">
        <f aca="false">D1192-C1192</f>
        <v>0</v>
      </c>
      <c r="F1192" s="7"/>
      <c r="G1192" s="7"/>
    </row>
    <row r="1193" customFormat="false" ht="15.75" hidden="false" customHeight="false" outlineLevel="0" collapsed="false">
      <c r="A1193" s="15" t="s">
        <v>123</v>
      </c>
      <c r="B1193" s="17" t="s">
        <v>124</v>
      </c>
      <c r="C1193" s="16" t="n">
        <v>2000</v>
      </c>
      <c r="D1193" s="16" t="n">
        <v>2000</v>
      </c>
      <c r="E1193" s="11" t="n">
        <f aca="false">D1193-C1193</f>
        <v>0</v>
      </c>
      <c r="F1193" s="7"/>
      <c r="G1193" s="7"/>
    </row>
    <row r="1194" customFormat="false" ht="15.75" hidden="false" customHeight="false" outlineLevel="0" collapsed="false">
      <c r="A1194" s="15" t="s">
        <v>497</v>
      </c>
      <c r="B1194" s="17" t="s">
        <v>519</v>
      </c>
      <c r="C1194" s="16" t="n">
        <v>4000</v>
      </c>
      <c r="D1194" s="16" t="n">
        <v>5000</v>
      </c>
      <c r="E1194" s="11" t="n">
        <f aca="false">D1194-C1194</f>
        <v>1000</v>
      </c>
      <c r="F1194" s="7"/>
      <c r="G1194" s="7"/>
    </row>
    <row r="1195" customFormat="false" ht="15.75" hidden="false" customHeight="false" outlineLevel="0" collapsed="false">
      <c r="A1195" s="15" t="s">
        <v>127</v>
      </c>
      <c r="B1195" s="17" t="s">
        <v>128</v>
      </c>
      <c r="C1195" s="16" t="n">
        <v>350</v>
      </c>
      <c r="D1195" s="16" t="n">
        <v>350</v>
      </c>
      <c r="E1195" s="11" t="n">
        <f aca="false">D1195-C1195</f>
        <v>0</v>
      </c>
      <c r="F1195" s="7"/>
      <c r="G1195" s="7"/>
    </row>
    <row r="1196" customFormat="false" ht="15.75" hidden="false" customHeight="false" outlineLevel="0" collapsed="false">
      <c r="A1196" s="15" t="s">
        <v>180</v>
      </c>
      <c r="B1196" s="17" t="s">
        <v>520</v>
      </c>
      <c r="C1196" s="16" t="n">
        <v>1000</v>
      </c>
      <c r="D1196" s="16" t="n">
        <v>1000</v>
      </c>
      <c r="E1196" s="11" t="n">
        <f aca="false">D1196-C1196</f>
        <v>0</v>
      </c>
      <c r="F1196" s="7"/>
      <c r="G1196" s="7"/>
    </row>
    <row r="1197" customFormat="false" ht="15.75" hidden="false" customHeight="false" outlineLevel="0" collapsed="false">
      <c r="A1197" s="15" t="s">
        <v>63</v>
      </c>
      <c r="B1197" s="17" t="s">
        <v>438</v>
      </c>
      <c r="C1197" s="16" t="n">
        <v>1925</v>
      </c>
      <c r="D1197" s="16" t="n">
        <v>2918</v>
      </c>
      <c r="E1197" s="11" t="n">
        <f aca="false">D1197-C1197</f>
        <v>993</v>
      </c>
      <c r="F1197" s="7"/>
      <c r="G1197" s="7"/>
    </row>
    <row r="1198" customFormat="false" ht="15.75" hidden="false" customHeight="false" outlineLevel="0" collapsed="false">
      <c r="A1198" s="15" t="s">
        <v>71</v>
      </c>
      <c r="B1198" s="17" t="s">
        <v>521</v>
      </c>
      <c r="C1198" s="16" t="n">
        <v>1000</v>
      </c>
      <c r="D1198" s="16" t="n">
        <v>1000</v>
      </c>
      <c r="E1198" s="11" t="n">
        <f aca="false">D1198-C1198</f>
        <v>0</v>
      </c>
      <c r="F1198" s="7"/>
      <c r="G1198" s="7"/>
    </row>
    <row r="1199" customFormat="false" ht="15.75" hidden="false" customHeight="false" outlineLevel="0" collapsed="false">
      <c r="A1199" s="15" t="s">
        <v>182</v>
      </c>
      <c r="B1199" s="17" t="s">
        <v>183</v>
      </c>
      <c r="C1199" s="16" t="n">
        <v>2000</v>
      </c>
      <c r="D1199" s="16" t="n">
        <v>4000</v>
      </c>
      <c r="E1199" s="11" t="n">
        <f aca="false">D1199-C1199</f>
        <v>2000</v>
      </c>
      <c r="F1199" s="7"/>
      <c r="G1199" s="7"/>
    </row>
    <row r="1200" customFormat="false" ht="15.75" hidden="false" customHeight="false" outlineLevel="0" collapsed="false">
      <c r="A1200" s="15" t="s">
        <v>75</v>
      </c>
      <c r="B1200" s="17" t="s">
        <v>419</v>
      </c>
      <c r="C1200" s="16" t="n">
        <v>2000</v>
      </c>
      <c r="D1200" s="16" t="n">
        <v>2000</v>
      </c>
      <c r="E1200" s="11" t="n">
        <f aca="false">D1200-C1200</f>
        <v>0</v>
      </c>
      <c r="F1200" s="14" t="n">
        <f aca="false">7000*G1200</f>
        <v>133.206470028544</v>
      </c>
      <c r="G1200" s="77" t="n">
        <f aca="false">D949/D$1372</f>
        <v>0.0190294957183635</v>
      </c>
    </row>
    <row r="1201" customFormat="false" ht="15.75" hidden="false" customHeight="false" outlineLevel="0" collapsed="false">
      <c r="A1201" s="15" t="s">
        <v>81</v>
      </c>
      <c r="B1201" s="17" t="s">
        <v>82</v>
      </c>
      <c r="C1201" s="16" t="n">
        <v>1500</v>
      </c>
      <c r="D1201" s="16" t="n">
        <v>1500</v>
      </c>
      <c r="E1201" s="11" t="n">
        <f aca="false">D1201-C1201</f>
        <v>0</v>
      </c>
      <c r="F1201" s="7"/>
      <c r="G1201" s="7"/>
    </row>
    <row r="1202" customFormat="false" ht="15.75" hidden="false" customHeight="false" outlineLevel="0" collapsed="false">
      <c r="A1202" s="15" t="s">
        <v>375</v>
      </c>
      <c r="B1202" s="17" t="s">
        <v>501</v>
      </c>
      <c r="C1202" s="16" t="n">
        <v>800</v>
      </c>
      <c r="D1202" s="16" t="n">
        <v>800</v>
      </c>
      <c r="E1202" s="11" t="n">
        <f aca="false">D1202-C1202</f>
        <v>0</v>
      </c>
      <c r="F1202" s="7"/>
      <c r="G1202" s="7"/>
    </row>
    <row r="1203" customFormat="false" ht="15.75" hidden="false" customHeight="false" outlineLevel="0" collapsed="false">
      <c r="A1203" s="15" t="s">
        <v>99</v>
      </c>
      <c r="B1203" s="17" t="s">
        <v>240</v>
      </c>
      <c r="C1203" s="16" t="n">
        <v>1000</v>
      </c>
      <c r="D1203" s="16" t="n">
        <v>1000</v>
      </c>
      <c r="E1203" s="11" t="n">
        <f aca="false">D1203-C1203</f>
        <v>0</v>
      </c>
      <c r="F1203" s="7"/>
      <c r="G1203" s="7"/>
    </row>
    <row r="1204" customFormat="false" ht="15.75" hidden="false" customHeight="false" outlineLevel="0" collapsed="false">
      <c r="A1204" s="15" t="s">
        <v>505</v>
      </c>
      <c r="B1204" s="17" t="s">
        <v>522</v>
      </c>
      <c r="C1204" s="16" t="n">
        <v>2000</v>
      </c>
      <c r="D1204" s="16" t="n">
        <v>2000</v>
      </c>
      <c r="E1204" s="11" t="n">
        <f aca="false">D1204-C1204</f>
        <v>0</v>
      </c>
      <c r="F1204" s="7"/>
      <c r="G1204" s="7"/>
    </row>
    <row r="1205" customFormat="false" ht="15.75" hidden="false" customHeight="false" outlineLevel="0" collapsed="false">
      <c r="A1205" s="15" t="s">
        <v>507</v>
      </c>
      <c r="B1205" s="17" t="s">
        <v>523</v>
      </c>
      <c r="C1205" s="16" t="n">
        <v>5000</v>
      </c>
      <c r="D1205" s="16" t="n">
        <v>7000</v>
      </c>
      <c r="E1205" s="11" t="n">
        <f aca="false">D1205-C1205</f>
        <v>2000</v>
      </c>
      <c r="F1205" s="7"/>
      <c r="G1205" s="7"/>
    </row>
    <row r="1206" customFormat="false" ht="15.75" hidden="false" customHeight="false" outlineLevel="0" collapsed="false">
      <c r="A1206" s="15" t="s">
        <v>524</v>
      </c>
      <c r="B1206" s="17" t="s">
        <v>525</v>
      </c>
      <c r="C1206" s="16" t="n">
        <v>3000</v>
      </c>
      <c r="D1206" s="16" t="n">
        <v>8000</v>
      </c>
      <c r="E1206" s="11" t="n">
        <f aca="false">D1206-C1206</f>
        <v>5000</v>
      </c>
      <c r="F1206" s="7"/>
      <c r="G1206" s="7"/>
    </row>
    <row r="1207" customFormat="false" ht="15.75" hidden="false" customHeight="false" outlineLevel="0" collapsed="false">
      <c r="A1207" s="15" t="s">
        <v>509</v>
      </c>
      <c r="B1207" s="17" t="s">
        <v>526</v>
      </c>
      <c r="C1207" s="16" t="n">
        <v>5000</v>
      </c>
      <c r="D1207" s="16" t="n">
        <v>6000</v>
      </c>
      <c r="E1207" s="11" t="n">
        <f aca="false">D1207-C1207</f>
        <v>1000</v>
      </c>
      <c r="F1207" s="7"/>
      <c r="G1207" s="7"/>
    </row>
    <row r="1208" customFormat="false" ht="15.75" hidden="false" customHeight="false" outlineLevel="0" collapsed="false">
      <c r="A1208" s="15" t="s">
        <v>511</v>
      </c>
      <c r="B1208" s="17" t="s">
        <v>512</v>
      </c>
      <c r="C1208" s="16" t="n">
        <v>5400</v>
      </c>
      <c r="D1208" s="16" t="n">
        <v>7000</v>
      </c>
      <c r="E1208" s="11" t="n">
        <f aca="false">D1208-C1208</f>
        <v>1600</v>
      </c>
      <c r="F1208" s="7"/>
      <c r="G1208" s="7"/>
    </row>
    <row r="1209" customFormat="false" ht="15.75" hidden="false" customHeight="false" outlineLevel="0" collapsed="false">
      <c r="A1209" s="15" t="s">
        <v>527</v>
      </c>
      <c r="B1209" s="17" t="s">
        <v>528</v>
      </c>
      <c r="C1209" s="16" t="n">
        <v>20000</v>
      </c>
      <c r="D1209" s="16" t="n">
        <v>20000</v>
      </c>
      <c r="E1209" s="11" t="n">
        <f aca="false">D1209-C1209</f>
        <v>0</v>
      </c>
      <c r="F1209" s="7"/>
      <c r="G1209" s="7"/>
    </row>
    <row r="1210" customFormat="false" ht="15.75" hidden="false" customHeight="false" outlineLevel="0" collapsed="false">
      <c r="A1210" s="15"/>
      <c r="B1210" s="17" t="s">
        <v>529</v>
      </c>
      <c r="C1210" s="16" t="n">
        <v>100</v>
      </c>
      <c r="D1210" s="16" t="n">
        <v>100</v>
      </c>
      <c r="E1210" s="11" t="n">
        <f aca="false">D1210-C1210</f>
        <v>0</v>
      </c>
      <c r="F1210" s="7"/>
      <c r="G1210" s="7"/>
    </row>
    <row r="1211" customFormat="false" ht="15.75" hidden="false" customHeight="false" outlineLevel="0" collapsed="false">
      <c r="A1211" s="15"/>
      <c r="B1211" s="8"/>
      <c r="C1211" s="16"/>
      <c r="D1211" s="16"/>
      <c r="E1211" s="11"/>
      <c r="F1211" s="7"/>
      <c r="G1211" s="7"/>
    </row>
    <row r="1212" customFormat="false" ht="15.75" hidden="false" customHeight="false" outlineLevel="0" collapsed="false">
      <c r="A1212" s="78"/>
      <c r="B1212" s="64" t="s">
        <v>384</v>
      </c>
      <c r="C1212" s="63" t="n">
        <f aca="false">SUM(C1186:C1210)</f>
        <v>71426</v>
      </c>
      <c r="D1212" s="63" t="n">
        <f aca="false">SUM(D1186:D1211)</f>
        <v>81928</v>
      </c>
      <c r="E1212" s="63" t="n">
        <f aca="false">SUM(E1186:E1211)</f>
        <v>10502</v>
      </c>
      <c r="F1212" s="7"/>
      <c r="G1212" s="7"/>
    </row>
    <row r="1213" customFormat="false" ht="15.75" hidden="false" customHeight="false" outlineLevel="0" collapsed="false">
      <c r="A1213" s="78"/>
      <c r="C1213" s="59"/>
      <c r="D1213" s="59"/>
      <c r="E1213" s="60"/>
      <c r="F1213" s="7"/>
      <c r="G1213" s="7"/>
    </row>
    <row r="1214" customFormat="false" ht="15.75" hidden="false" customHeight="false" outlineLevel="0" collapsed="false">
      <c r="A1214" s="78"/>
      <c r="B1214" s="67" t="s">
        <v>530</v>
      </c>
      <c r="C1214" s="49" t="n">
        <f aca="false">SUM(C1182,C1212)</f>
        <v>270872.29</v>
      </c>
      <c r="D1214" s="49" t="n">
        <f aca="false">SUM(D1182,D1212)</f>
        <v>282998.48539686</v>
      </c>
      <c r="E1214" s="49" t="n">
        <f aca="false">SUM(E1182,E1212)</f>
        <v>12115.576449</v>
      </c>
      <c r="F1214" s="7"/>
      <c r="G1214" s="7"/>
    </row>
    <row r="1215" customFormat="false" ht="15.75" hidden="false" customHeight="false" outlineLevel="0" collapsed="false">
      <c r="A1215" s="78"/>
      <c r="C1215" s="59"/>
      <c r="D1215" s="59"/>
      <c r="E1215" s="60"/>
      <c r="F1215" s="7"/>
      <c r="G1215" s="7"/>
    </row>
    <row r="1216" customFormat="false" ht="15.75" hidden="false" customHeight="false" outlineLevel="0" collapsed="false">
      <c r="A1216" s="78"/>
      <c r="B1216" s="67" t="s">
        <v>531</v>
      </c>
      <c r="C1216" s="49" t="n">
        <f aca="false">SUM(C1159,C1214)</f>
        <v>851898.492</v>
      </c>
      <c r="D1216" s="49" t="n">
        <f aca="false">SUM(D1159,D1214)</f>
        <v>917363.409075835</v>
      </c>
      <c r="E1216" s="49" t="n">
        <f aca="false">SUM(E1159,E1214)</f>
        <v>36200.830528</v>
      </c>
      <c r="F1216" s="7"/>
      <c r="G1216" s="7"/>
    </row>
    <row r="1217" customFormat="false" ht="15.75" hidden="false" customHeight="false" outlineLevel="0" collapsed="false">
      <c r="F1217" s="7"/>
      <c r="G1217" s="7"/>
    </row>
    <row r="1218" customFormat="false" ht="15.75" hidden="false" customHeight="false" outlineLevel="0" collapsed="false">
      <c r="F1218" s="7"/>
      <c r="G1218" s="7"/>
    </row>
    <row r="1219" customFormat="false" ht="15.75" hidden="false" customHeight="false" outlineLevel="0" collapsed="false">
      <c r="F1219" s="7"/>
      <c r="G1219" s="7"/>
    </row>
    <row r="1220" customFormat="false" ht="15.75" hidden="false" customHeight="false" outlineLevel="0" collapsed="false">
      <c r="F1220" s="7"/>
      <c r="G1220" s="7"/>
    </row>
    <row r="1221" customFormat="false" ht="15.75" hidden="false" customHeight="false" outlineLevel="0" collapsed="false">
      <c r="F1221" s="7"/>
      <c r="G1221" s="7"/>
    </row>
    <row r="1222" customFormat="false" ht="15.75" hidden="false" customHeight="false" outlineLevel="0" collapsed="false">
      <c r="F1222" s="7"/>
      <c r="G1222" s="7"/>
    </row>
    <row r="1223" customFormat="false" ht="15.75" hidden="false" customHeight="false" outlineLevel="0" collapsed="false">
      <c r="F1223" s="7"/>
      <c r="G1223" s="7"/>
    </row>
    <row r="1224" customFormat="false" ht="15.75" hidden="false" customHeight="false" outlineLevel="0" collapsed="false">
      <c r="F1224" s="7"/>
      <c r="G1224" s="7"/>
    </row>
    <row r="1225" customFormat="false" ht="15.75" hidden="false" customHeight="false" outlineLevel="0" collapsed="false">
      <c r="F1225" s="7"/>
      <c r="G1225" s="7"/>
    </row>
    <row r="1226" customFormat="false" ht="15.75" hidden="false" customHeight="false" outlineLevel="0" collapsed="false">
      <c r="F1226" s="7"/>
      <c r="G1226" s="7"/>
    </row>
    <row r="1227" customFormat="false" ht="15.75" hidden="false" customHeight="false" outlineLevel="0" collapsed="false">
      <c r="F1227" s="7"/>
      <c r="G1227" s="7"/>
    </row>
    <row r="1228" customFormat="false" ht="15.75" hidden="false" customHeight="false" outlineLevel="0" collapsed="false">
      <c r="F1228" s="7"/>
      <c r="G1228" s="7"/>
    </row>
    <row r="1229" customFormat="false" ht="15.75" hidden="false" customHeight="false" outlineLevel="0" collapsed="false">
      <c r="F1229" s="7"/>
      <c r="G1229" s="7"/>
    </row>
    <row r="1230" customFormat="false" ht="15.75" hidden="false" customHeight="false" outlineLevel="0" collapsed="false">
      <c r="F1230" s="14"/>
      <c r="G1230" s="7"/>
    </row>
    <row r="1231" customFormat="false" ht="15.75" hidden="false" customHeight="false" outlineLevel="0" collapsed="false">
      <c r="F1231" s="7"/>
      <c r="G1231" s="7"/>
    </row>
    <row r="1232" customFormat="false" ht="15.75" hidden="false" customHeight="false" outlineLevel="0" collapsed="false">
      <c r="F1232" s="14"/>
      <c r="G1232" s="7"/>
    </row>
    <row r="1233" customFormat="false" ht="15.75" hidden="false" customHeight="false" outlineLevel="0" collapsed="false">
      <c r="F1233" s="7"/>
      <c r="G1233" s="7"/>
    </row>
    <row r="1234" customFormat="false" ht="15.75" hidden="false" customHeight="false" outlineLevel="0" collapsed="false">
      <c r="F1234" s="7"/>
      <c r="G1234" s="7"/>
      <c r="H1234" s="119"/>
      <c r="I1234" s="119"/>
    </row>
    <row r="1235" customFormat="false" ht="15.75" hidden="false" customHeight="false" outlineLevel="0" collapsed="false">
      <c r="F1235" s="14"/>
      <c r="G1235" s="7"/>
      <c r="I1235" s="4"/>
    </row>
    <row r="1236" customFormat="false" ht="15.75" hidden="false" customHeight="false" outlineLevel="0" collapsed="false">
      <c r="A1236" s="102"/>
      <c r="B1236" s="67"/>
      <c r="C1236" s="55"/>
      <c r="D1236" s="55"/>
      <c r="E1236" s="6"/>
      <c r="F1236" s="7"/>
      <c r="G1236" s="7"/>
      <c r="H1236" s="120"/>
      <c r="I1236" s="4"/>
    </row>
    <row r="1237" customFormat="false" ht="15.75" hidden="false" customHeight="false" outlineLevel="0" collapsed="false">
      <c r="A1237" s="102"/>
      <c r="B1237" s="67"/>
      <c r="C1237" s="55"/>
      <c r="D1237" s="55"/>
      <c r="E1237" s="55"/>
      <c r="F1237" s="7"/>
      <c r="G1237" s="7"/>
      <c r="I1237" s="4"/>
    </row>
    <row r="1238" customFormat="false" ht="15.75" hidden="false" customHeight="false" outlineLevel="0" collapsed="false">
      <c r="A1238" s="2" t="s">
        <v>532</v>
      </c>
      <c r="E1238" s="55"/>
      <c r="F1238" s="7"/>
      <c r="G1238" s="7"/>
    </row>
    <row r="1239" customFormat="false" ht="15.75" hidden="false" customHeight="false" outlineLevel="0" collapsed="false">
      <c r="F1239" s="7"/>
      <c r="G1239" s="7"/>
      <c r="I1239" s="121"/>
    </row>
    <row r="1240" customFormat="false" ht="15.75" hidden="false" customHeight="false" outlineLevel="0" collapsed="false">
      <c r="A1240" s="10" t="s">
        <v>533</v>
      </c>
      <c r="B1240" s="81" t="s">
        <v>534</v>
      </c>
      <c r="C1240" s="10" t="str">
        <f aca="false">$C$5</f>
        <v>FY2022/2023</v>
      </c>
      <c r="D1240" s="10" t="str">
        <f aca="false">$D$5</f>
        <v>FY2023/2024</v>
      </c>
      <c r="E1240" s="11" t="s">
        <v>6</v>
      </c>
      <c r="F1240" s="7"/>
      <c r="G1240" s="7"/>
    </row>
    <row r="1241" customFormat="false" ht="15.75" hidden="false" customHeight="false" outlineLevel="0" collapsed="false">
      <c r="A1241" s="23"/>
      <c r="B1241" s="122" t="s">
        <v>535</v>
      </c>
      <c r="C1241" s="16" t="n">
        <v>0</v>
      </c>
      <c r="D1241" s="16" t="n">
        <v>0</v>
      </c>
      <c r="E1241" s="11" t="n">
        <f aca="false">D1241-C1241</f>
        <v>0</v>
      </c>
      <c r="F1241" s="7"/>
      <c r="G1241" s="7"/>
    </row>
    <row r="1242" customFormat="false" ht="15.75" hidden="false" customHeight="false" outlineLevel="0" collapsed="false">
      <c r="A1242" s="31"/>
      <c r="B1242" s="31"/>
      <c r="C1242" s="32"/>
      <c r="D1242" s="74"/>
      <c r="E1242" s="60"/>
      <c r="F1242" s="7"/>
      <c r="G1242" s="7"/>
    </row>
    <row r="1243" customFormat="false" ht="15.75" hidden="false" customHeight="false" outlineLevel="0" collapsed="false">
      <c r="A1243" s="31"/>
      <c r="B1243" s="45" t="s">
        <v>536</v>
      </c>
      <c r="C1243" s="16" t="n">
        <f aca="false">SUM(C1241:C1242)</f>
        <v>0</v>
      </c>
      <c r="D1243" s="16" t="n">
        <f aca="false">SUM(D1241:D1242)</f>
        <v>0</v>
      </c>
      <c r="E1243" s="11" t="n">
        <f aca="false">D1243-C1243</f>
        <v>0</v>
      </c>
      <c r="F1243" s="14"/>
      <c r="G1243" s="7"/>
    </row>
    <row r="1244" customFormat="false" ht="15.75" hidden="false" customHeight="false" outlineLevel="0" collapsed="false">
      <c r="F1244" s="7"/>
      <c r="G1244" s="7"/>
    </row>
    <row r="1245" customFormat="false" ht="15.75" hidden="false" customHeight="false" outlineLevel="0" collapsed="false">
      <c r="F1245" s="7"/>
      <c r="G1245" s="7"/>
    </row>
    <row r="1246" customFormat="false" ht="15.75" hidden="false" customHeight="false" outlineLevel="0" collapsed="false">
      <c r="F1246" s="7"/>
      <c r="G1246" s="7"/>
    </row>
    <row r="1247" customFormat="false" ht="15.75" hidden="false" customHeight="false" outlineLevel="0" collapsed="false">
      <c r="A1247" s="2" t="s">
        <v>537</v>
      </c>
      <c r="B1247" s="2"/>
      <c r="C1247" s="38"/>
      <c r="D1247" s="38"/>
      <c r="E1247" s="66"/>
      <c r="F1247" s="7"/>
      <c r="G1247" s="7"/>
    </row>
    <row r="1248" customFormat="false" ht="15.75" hidden="false" customHeight="false" outlineLevel="0" collapsed="false">
      <c r="A1248" s="8" t="s">
        <v>2</v>
      </c>
      <c r="B1248" s="9" t="s">
        <v>3</v>
      </c>
      <c r="C1248" s="10" t="str">
        <f aca="false">$C$5</f>
        <v>FY2022/2023</v>
      </c>
      <c r="D1248" s="10" t="str">
        <f aca="false">$D$5</f>
        <v>FY2023/2024</v>
      </c>
      <c r="E1248" s="11" t="s">
        <v>6</v>
      </c>
      <c r="F1248" s="7"/>
      <c r="G1248" s="7"/>
    </row>
    <row r="1249" customFormat="false" ht="15.75" hidden="false" customHeight="false" outlineLevel="0" collapsed="false">
      <c r="A1249" s="8"/>
      <c r="B1249" s="9"/>
      <c r="C1249" s="10"/>
      <c r="D1249" s="10"/>
      <c r="E1249" s="11"/>
      <c r="F1249" s="7"/>
      <c r="G1249" s="7"/>
    </row>
    <row r="1250" customFormat="false" ht="15.75" hidden="false" customHeight="false" outlineLevel="0" collapsed="false">
      <c r="A1250" s="8"/>
      <c r="B1250" s="81" t="s">
        <v>538</v>
      </c>
      <c r="C1250" s="10"/>
      <c r="D1250" s="10"/>
      <c r="E1250" s="11"/>
      <c r="F1250" s="7"/>
      <c r="G1250" s="7"/>
    </row>
    <row r="1251" customFormat="false" ht="15.75" hidden="false" customHeight="false" outlineLevel="0" collapsed="false">
      <c r="A1251" s="9" t="s">
        <v>539</v>
      </c>
      <c r="B1251" s="8" t="s">
        <v>540</v>
      </c>
      <c r="C1251" s="12" t="n">
        <f aca="false">('Revenue by Source'!C141-25000)*95%</f>
        <v>99750</v>
      </c>
      <c r="D1251" s="12" t="n">
        <f aca="false">('Revenue by Source'!D141-25000)*95%</f>
        <v>48450</v>
      </c>
      <c r="E1251" s="11" t="n">
        <f aca="false">D1251-C1251</f>
        <v>-51300</v>
      </c>
      <c r="F1251" s="7"/>
      <c r="G1251" s="7"/>
    </row>
    <row r="1252" customFormat="false" ht="15.75" hidden="false" customHeight="false" outlineLevel="0" collapsed="false">
      <c r="A1252" s="9" t="s">
        <v>541</v>
      </c>
      <c r="B1252" s="8" t="s">
        <v>542</v>
      </c>
      <c r="C1252" s="123" t="n">
        <v>113449</v>
      </c>
      <c r="D1252" s="12" t="n">
        <v>0</v>
      </c>
      <c r="E1252" s="11" t="n">
        <f aca="false">D1252-C1252</f>
        <v>-113449</v>
      </c>
      <c r="F1252" s="12" t="n">
        <f aca="false">'Revenue by Source'!D136-D1253-D1254-D1256-D1257-(Capital!D355)-D1050-D1103-D1216-D1281-28500+('Revenue by Source'!D135)</f>
        <v>73.1285799979232</v>
      </c>
      <c r="G1252" s="7"/>
    </row>
    <row r="1253" customFormat="false" ht="15.75" hidden="false" customHeight="false" outlineLevel="0" collapsed="false">
      <c r="A1253" s="15" t="s">
        <v>543</v>
      </c>
      <c r="B1253" s="37" t="s">
        <v>544</v>
      </c>
      <c r="C1253" s="16" t="n">
        <v>35000</v>
      </c>
      <c r="D1253" s="16" t="n">
        <v>35000</v>
      </c>
      <c r="E1253" s="11" t="n">
        <f aca="false">D1253-C1253</f>
        <v>0</v>
      </c>
      <c r="F1253" s="7"/>
      <c r="G1253" s="7"/>
    </row>
    <row r="1254" customFormat="false" ht="15.75" hidden="false" customHeight="false" outlineLevel="0" collapsed="false">
      <c r="A1254" s="15"/>
      <c r="B1254" s="8" t="s">
        <v>545</v>
      </c>
      <c r="C1254" s="16"/>
      <c r="D1254" s="16" t="n">
        <v>65000</v>
      </c>
      <c r="E1254" s="11" t="n">
        <f aca="false">D1254-C1254</f>
        <v>65000</v>
      </c>
      <c r="F1254" s="7"/>
      <c r="G1254" s="7"/>
    </row>
    <row r="1255" customFormat="false" ht="15.75" hidden="false" customHeight="false" outlineLevel="0" collapsed="false">
      <c r="A1255" s="15"/>
      <c r="B1255" s="8" t="s">
        <v>546</v>
      </c>
      <c r="C1255" s="16"/>
      <c r="D1255" s="16" t="n">
        <v>7500</v>
      </c>
      <c r="E1255" s="11" t="n">
        <f aca="false">D1255-C1255</f>
        <v>7500</v>
      </c>
      <c r="F1255" s="7"/>
      <c r="G1255" s="7"/>
    </row>
    <row r="1256" customFormat="false" ht="15.75" hidden="false" customHeight="false" outlineLevel="0" collapsed="false">
      <c r="A1256" s="15" t="s">
        <v>547</v>
      </c>
      <c r="B1256" s="8" t="s">
        <v>548</v>
      </c>
      <c r="C1256" s="16"/>
      <c r="D1256" s="16" t="n">
        <v>60000</v>
      </c>
      <c r="E1256" s="11" t="n">
        <f aca="false">D1256-C1256</f>
        <v>60000</v>
      </c>
      <c r="F1256" s="7"/>
      <c r="G1256" s="7"/>
    </row>
    <row r="1257" customFormat="false" ht="15.75" hidden="false" customHeight="false" outlineLevel="0" collapsed="false">
      <c r="A1257" s="15"/>
      <c r="B1257" s="8" t="s">
        <v>549</v>
      </c>
      <c r="C1257" s="16"/>
      <c r="D1257" s="16" t="n">
        <v>60000</v>
      </c>
      <c r="E1257" s="11" t="n">
        <f aca="false">D1257-C1257</f>
        <v>60000</v>
      </c>
      <c r="F1257" s="7"/>
      <c r="G1257" s="7"/>
    </row>
    <row r="1258" customFormat="false" ht="15.75" hidden="false" customHeight="false" outlineLevel="0" collapsed="false">
      <c r="A1258" s="15"/>
      <c r="B1258" s="37" t="s">
        <v>550</v>
      </c>
      <c r="C1258" s="16" t="n">
        <v>1000000</v>
      </c>
      <c r="D1258" s="16" t="n">
        <v>2500000</v>
      </c>
      <c r="E1258" s="11"/>
      <c r="F1258" s="7"/>
      <c r="G1258" s="7"/>
    </row>
    <row r="1259" customFormat="false" ht="15.75" hidden="false" customHeight="false" outlineLevel="0" collapsed="false">
      <c r="A1259" s="15"/>
      <c r="B1259" s="37"/>
      <c r="C1259" s="16"/>
      <c r="D1259" s="16"/>
      <c r="E1259" s="11" t="n">
        <f aca="false">D1259-C1259</f>
        <v>0</v>
      </c>
      <c r="F1259" s="7"/>
      <c r="G1259" s="7"/>
    </row>
    <row r="1260" customFormat="false" ht="15.75" hidden="false" customHeight="false" outlineLevel="0" collapsed="false">
      <c r="B1260" s="8" t="s">
        <v>551</v>
      </c>
      <c r="C1260" s="16" t="n">
        <v>2000</v>
      </c>
      <c r="D1260" s="16"/>
      <c r="E1260" s="11" t="n">
        <f aca="false">D1260-C1260</f>
        <v>-2000</v>
      </c>
      <c r="F1260" s="7"/>
      <c r="G1260" s="7"/>
    </row>
    <row r="1261" customFormat="false" ht="15.75" hidden="false" customHeight="false" outlineLevel="0" collapsed="false">
      <c r="A1261" s="122"/>
      <c r="B1261" s="8" t="s">
        <v>552</v>
      </c>
      <c r="C1261" s="16"/>
      <c r="D1261" s="16" t="n">
        <v>250000</v>
      </c>
      <c r="E1261" s="11" t="n">
        <f aca="false">D1261-C1261</f>
        <v>250000</v>
      </c>
      <c r="F1261" s="7"/>
      <c r="G1261" s="7"/>
    </row>
    <row r="1262" customFormat="false" ht="15.75" hidden="false" customHeight="false" outlineLevel="0" collapsed="false">
      <c r="A1262" s="122"/>
      <c r="B1262" s="8"/>
      <c r="C1262" s="16"/>
      <c r="D1262" s="16"/>
      <c r="E1262" s="11"/>
      <c r="F1262" s="7"/>
      <c r="G1262" s="7"/>
    </row>
    <row r="1263" customFormat="false" ht="15.75" hidden="false" customHeight="false" outlineLevel="0" collapsed="false">
      <c r="A1263" s="122"/>
      <c r="B1263" s="23"/>
      <c r="C1263" s="10"/>
      <c r="D1263" s="10"/>
      <c r="E1263" s="11"/>
      <c r="F1263" s="7"/>
      <c r="G1263" s="7"/>
    </row>
    <row r="1264" customFormat="false" ht="15.75" hidden="false" customHeight="false" outlineLevel="0" collapsed="false">
      <c r="A1264" s="124"/>
      <c r="B1264" s="23"/>
      <c r="C1264" s="10"/>
      <c r="D1264" s="10"/>
      <c r="E1264" s="8"/>
      <c r="F1264" s="7"/>
      <c r="G1264" s="7"/>
    </row>
    <row r="1265" customFormat="false" ht="15.75" hidden="false" customHeight="false" outlineLevel="0" collapsed="false">
      <c r="A1265" s="95"/>
      <c r="B1265" s="125" t="s">
        <v>553</v>
      </c>
      <c r="C1265" s="16"/>
      <c r="D1265" s="16"/>
      <c r="E1265" s="11" t="n">
        <f aca="false">D1265-C1265</f>
        <v>0</v>
      </c>
      <c r="F1265" s="7"/>
      <c r="G1265" s="7"/>
    </row>
    <row r="1266" customFormat="false" ht="15.75" hidden="false" customHeight="false" outlineLevel="0" collapsed="false">
      <c r="A1266" s="126" t="s">
        <v>554</v>
      </c>
      <c r="B1266" s="8" t="s">
        <v>52</v>
      </c>
      <c r="C1266" s="16"/>
      <c r="D1266" s="16"/>
      <c r="E1266" s="11" t="n">
        <f aca="false">D1266-C1266</f>
        <v>0</v>
      </c>
      <c r="F1266" s="7"/>
      <c r="G1266" s="7"/>
    </row>
    <row r="1267" customFormat="false" ht="15.75" hidden="false" customHeight="false" outlineLevel="0" collapsed="false">
      <c r="A1267" s="95" t="s">
        <v>555</v>
      </c>
      <c r="B1267" s="8" t="s">
        <v>54</v>
      </c>
      <c r="C1267" s="16" t="n">
        <v>3570</v>
      </c>
      <c r="D1267" s="16"/>
      <c r="E1267" s="11" t="n">
        <f aca="false">D1267-C1267</f>
        <v>-3570</v>
      </c>
      <c r="F1267" s="7"/>
      <c r="G1267" s="7"/>
    </row>
    <row r="1268" customFormat="false" ht="15.75" hidden="false" customHeight="false" outlineLevel="0" collapsed="false">
      <c r="A1268" s="95" t="s">
        <v>556</v>
      </c>
      <c r="B1268" s="8" t="s">
        <v>557</v>
      </c>
      <c r="C1268" s="16" t="n">
        <v>4000</v>
      </c>
      <c r="D1268" s="16"/>
      <c r="E1268" s="11" t="n">
        <f aca="false">D1268-C1268</f>
        <v>-4000</v>
      </c>
      <c r="F1268" s="7"/>
      <c r="G1268" s="7"/>
    </row>
    <row r="1269" customFormat="false" ht="15.75" hidden="false" customHeight="false" outlineLevel="0" collapsed="false">
      <c r="A1269" s="95" t="s">
        <v>558</v>
      </c>
      <c r="B1269" s="8" t="s">
        <v>559</v>
      </c>
      <c r="C1269" s="16"/>
      <c r="D1269" s="16"/>
      <c r="E1269" s="11" t="n">
        <f aca="false">D1269-C1269</f>
        <v>0</v>
      </c>
      <c r="F1269" s="7"/>
      <c r="G1269" s="7"/>
    </row>
    <row r="1270" customFormat="false" ht="15.75" hidden="false" customHeight="false" outlineLevel="0" collapsed="false">
      <c r="A1270" s="126" t="s">
        <v>560</v>
      </c>
      <c r="B1270" s="8" t="s">
        <v>561</v>
      </c>
      <c r="C1270" s="16" t="n">
        <v>2500</v>
      </c>
      <c r="D1270" s="16" t="n">
        <v>10000</v>
      </c>
      <c r="E1270" s="11" t="n">
        <f aca="false">D1270-C1270</f>
        <v>7500</v>
      </c>
      <c r="F1270" s="7"/>
      <c r="G1270" s="7"/>
    </row>
    <row r="1271" customFormat="false" ht="15.75" hidden="false" customHeight="false" outlineLevel="0" collapsed="false">
      <c r="A1271" s="23"/>
      <c r="B1271" s="23"/>
      <c r="C1271" s="10"/>
      <c r="D1271" s="10"/>
      <c r="E1271" s="11" t="n">
        <f aca="false">D1271-C1271</f>
        <v>0</v>
      </c>
      <c r="F1271" s="7"/>
      <c r="G1271" s="7"/>
    </row>
    <row r="1272" customFormat="false" ht="15.75" hidden="false" customHeight="false" outlineLevel="0" collapsed="false">
      <c r="A1272" s="9"/>
      <c r="B1272" s="81" t="s">
        <v>562</v>
      </c>
      <c r="C1272" s="16"/>
      <c r="D1272" s="16"/>
      <c r="E1272" s="11" t="n">
        <f aca="false">D1272-C1272</f>
        <v>0</v>
      </c>
      <c r="F1272" s="7"/>
      <c r="G1272" s="7"/>
    </row>
    <row r="1273" customFormat="false" ht="15.75" hidden="false" customHeight="false" outlineLevel="0" collapsed="false">
      <c r="A1273" s="15"/>
      <c r="B1273" s="17" t="s">
        <v>563</v>
      </c>
      <c r="C1273" s="127"/>
      <c r="D1273" s="127" t="n">
        <v>22893.46</v>
      </c>
      <c r="E1273" s="11" t="n">
        <f aca="false">D1273-C1273</f>
        <v>22893.46</v>
      </c>
      <c r="F1273" s="7"/>
      <c r="G1273" s="7"/>
    </row>
    <row r="1274" customFormat="false" ht="15.75" hidden="false" customHeight="false" outlineLevel="0" collapsed="false">
      <c r="A1274" s="15"/>
      <c r="B1274" s="37" t="s">
        <v>564</v>
      </c>
      <c r="C1274" s="16" t="n">
        <v>75000</v>
      </c>
      <c r="D1274" s="16" t="n">
        <v>42600</v>
      </c>
      <c r="E1274" s="11" t="n">
        <f aca="false">D1274-C1274</f>
        <v>-32400</v>
      </c>
      <c r="F1274" s="7"/>
      <c r="G1274" s="7"/>
    </row>
    <row r="1275" customFormat="false" ht="15.75" hidden="false" customHeight="false" outlineLevel="0" collapsed="false">
      <c r="A1275" s="9" t="s">
        <v>565</v>
      </c>
      <c r="B1275" s="8" t="s">
        <v>566</v>
      </c>
      <c r="C1275" s="16" t="n">
        <v>58000</v>
      </c>
      <c r="D1275" s="16" t="n">
        <v>55000</v>
      </c>
      <c r="E1275" s="11" t="n">
        <f aca="false">D1275-C1275</f>
        <v>-3000</v>
      </c>
      <c r="F1275" s="7"/>
      <c r="G1275" s="7"/>
    </row>
    <row r="1276" customFormat="false" ht="15.75" hidden="false" customHeight="false" outlineLevel="0" collapsed="false">
      <c r="A1276" s="15"/>
      <c r="B1276" s="23"/>
      <c r="C1276" s="62"/>
      <c r="D1276" s="62"/>
      <c r="E1276" s="11" t="n">
        <f aca="false">D1276-C1276</f>
        <v>0</v>
      </c>
      <c r="F1276" s="7"/>
      <c r="G1276" s="7"/>
    </row>
    <row r="1277" customFormat="false" ht="15.75" hidden="false" customHeight="false" outlineLevel="0" collapsed="false">
      <c r="A1277" s="9"/>
      <c r="B1277" s="81" t="s">
        <v>567</v>
      </c>
      <c r="C1277" s="16"/>
      <c r="D1277" s="16"/>
      <c r="E1277" s="11" t="n">
        <f aca="false">D1277-C1277</f>
        <v>0</v>
      </c>
      <c r="F1277" s="7"/>
      <c r="G1277" s="7"/>
    </row>
    <row r="1278" customFormat="false" ht="15.75" hidden="false" customHeight="false" outlineLevel="0" collapsed="false">
      <c r="A1278" s="9" t="s">
        <v>568</v>
      </c>
      <c r="B1278" s="8" t="s">
        <v>569</v>
      </c>
      <c r="C1278" s="16" t="n">
        <v>800000</v>
      </c>
      <c r="D1278" s="16"/>
      <c r="E1278" s="11" t="n">
        <f aca="false">D1278-C1278</f>
        <v>-800000</v>
      </c>
      <c r="F1278" s="7"/>
      <c r="G1278" s="7"/>
    </row>
    <row r="1279" customFormat="false" ht="15.75" hidden="false" customHeight="false" outlineLevel="0" collapsed="false">
      <c r="A1279" s="9"/>
      <c r="B1279" s="8" t="s">
        <v>570</v>
      </c>
      <c r="C1279" s="16"/>
      <c r="D1279" s="16"/>
      <c r="E1279" s="11" t="n">
        <f aca="false">D1279-C1279</f>
        <v>0</v>
      </c>
      <c r="F1279" s="7"/>
      <c r="G1279" s="7"/>
    </row>
    <row r="1280" customFormat="false" ht="15.75" hidden="false" customHeight="false" outlineLevel="0" collapsed="false">
      <c r="A1280" s="23"/>
      <c r="B1280" s="8" t="s">
        <v>571</v>
      </c>
      <c r="C1280" s="16" t="n">
        <v>90000</v>
      </c>
      <c r="D1280" s="16" t="n">
        <v>39209</v>
      </c>
      <c r="E1280" s="11" t="n">
        <f aca="false">D1280-C1280</f>
        <v>-50791</v>
      </c>
      <c r="F1280" s="7"/>
      <c r="G1280" s="7"/>
    </row>
    <row r="1281" customFormat="false" ht="15.75" hidden="false" customHeight="false" outlineLevel="0" collapsed="false">
      <c r="A1281" s="9"/>
      <c r="B1281" s="8" t="s">
        <v>572</v>
      </c>
      <c r="C1281" s="10"/>
      <c r="D1281" s="16" t="n">
        <v>39209</v>
      </c>
      <c r="E1281" s="11" t="n">
        <f aca="false">D1280-C1280</f>
        <v>-50791</v>
      </c>
      <c r="F1281" s="7"/>
      <c r="G1281" s="7"/>
    </row>
    <row r="1282" customFormat="false" ht="15.75" hidden="false" customHeight="false" outlineLevel="0" collapsed="false">
      <c r="A1282" s="8"/>
      <c r="B1282" s="8"/>
      <c r="C1282" s="16"/>
      <c r="D1282" s="16"/>
      <c r="E1282" s="11" t="n">
        <f aca="false">D1282-C1282</f>
        <v>0</v>
      </c>
      <c r="F1282" s="7"/>
      <c r="G1282" s="7"/>
    </row>
    <row r="1283" customFormat="false" ht="15.75" hidden="false" customHeight="false" outlineLevel="0" collapsed="false">
      <c r="A1283" s="23"/>
      <c r="B1283" s="23"/>
      <c r="C1283" s="10"/>
      <c r="D1283" s="10"/>
      <c r="E1283" s="11" t="n">
        <f aca="false">D1283-C1283</f>
        <v>0</v>
      </c>
      <c r="F1283" s="7"/>
      <c r="G1283" s="7"/>
    </row>
    <row r="1284" customFormat="false" ht="15.75" hidden="false" customHeight="false" outlineLevel="0" collapsed="false">
      <c r="A1284" s="23"/>
      <c r="B1284" s="81" t="s">
        <v>573</v>
      </c>
      <c r="C1284" s="62"/>
      <c r="D1284" s="62"/>
      <c r="E1284" s="11" t="n">
        <f aca="false">D1284-C1284</f>
        <v>0</v>
      </c>
      <c r="F1284" s="7"/>
      <c r="G1284" s="7"/>
    </row>
    <row r="1285" customFormat="false" ht="15.75" hidden="false" customHeight="false" outlineLevel="0" collapsed="false">
      <c r="A1285" s="9"/>
      <c r="B1285" s="23"/>
      <c r="C1285" s="10"/>
      <c r="D1285" s="10"/>
      <c r="E1285" s="11" t="n">
        <f aca="false">Capital!D316-Capital!C316</f>
        <v>0</v>
      </c>
      <c r="F1285" s="7"/>
      <c r="G1285" s="7"/>
    </row>
    <row r="1286" customFormat="false" ht="15.75" hidden="false" customHeight="false" outlineLevel="0" collapsed="false">
      <c r="A1286" s="80"/>
      <c r="B1286" s="23"/>
      <c r="C1286" s="10"/>
      <c r="D1286" s="10"/>
      <c r="E1286" s="11" t="n">
        <f aca="false">Capital!D317-Capital!C317</f>
        <v>25000</v>
      </c>
      <c r="F1286" s="7"/>
      <c r="G1286" s="7"/>
    </row>
    <row r="1287" customFormat="false" ht="15.75" hidden="false" customHeight="false" outlineLevel="0" collapsed="false">
      <c r="A1287" s="80"/>
      <c r="B1287" s="8"/>
      <c r="C1287" s="16"/>
      <c r="D1287" s="16"/>
      <c r="E1287" s="11" t="n">
        <f aca="false">D1287-C1287</f>
        <v>0</v>
      </c>
      <c r="F1287" s="7"/>
      <c r="G1287" s="7"/>
    </row>
    <row r="1288" customFormat="false" ht="15.75" hidden="false" customHeight="false" outlineLevel="0" collapsed="false">
      <c r="A1288" s="80"/>
      <c r="B1288" s="8" t="s">
        <v>574</v>
      </c>
      <c r="C1288" s="16" t="n">
        <v>13750</v>
      </c>
      <c r="D1288" s="16"/>
      <c r="E1288" s="11" t="n">
        <f aca="false">D1288-C1288</f>
        <v>-13750</v>
      </c>
      <c r="F1288" s="7"/>
      <c r="G1288" s="7"/>
    </row>
    <row r="1289" customFormat="false" ht="15.75" hidden="false" customHeight="false" outlineLevel="0" collapsed="false">
      <c r="A1289" s="80"/>
      <c r="B1289" s="37" t="s">
        <v>545</v>
      </c>
      <c r="C1289" s="16" t="n">
        <v>50000</v>
      </c>
      <c r="D1289" s="16"/>
      <c r="E1289" s="11" t="n">
        <f aca="false">D1289-C1289</f>
        <v>-50000</v>
      </c>
      <c r="F1289" s="7"/>
      <c r="G1289" s="7"/>
    </row>
    <row r="1290" customFormat="false" ht="15.75" hidden="false" customHeight="false" outlineLevel="0" collapsed="false">
      <c r="A1290" s="23"/>
      <c r="B1290" s="8" t="s">
        <v>575</v>
      </c>
      <c r="C1290" s="16" t="n">
        <v>29000</v>
      </c>
      <c r="D1290" s="16"/>
      <c r="E1290" s="11" t="n">
        <f aca="false">D1290-C1290</f>
        <v>-29000</v>
      </c>
      <c r="F1290" s="7"/>
      <c r="G1290" s="7"/>
    </row>
    <row r="1291" customFormat="false" ht="15.75" hidden="false" customHeight="false" outlineLevel="0" collapsed="false">
      <c r="A1291" s="23"/>
      <c r="B1291" s="23" t="s">
        <v>576</v>
      </c>
      <c r="C1291" s="16" t="n">
        <v>45000</v>
      </c>
      <c r="D1291" s="16"/>
      <c r="E1291" s="11" t="n">
        <f aca="false">D1291-C1291</f>
        <v>-45000</v>
      </c>
      <c r="F1291" s="7"/>
      <c r="G1291" s="7"/>
    </row>
    <row r="1292" customFormat="false" ht="15.75" hidden="false" customHeight="false" outlineLevel="0" collapsed="false">
      <c r="A1292" s="80"/>
      <c r="B1292" s="37" t="s">
        <v>577</v>
      </c>
      <c r="C1292" s="16" t="n">
        <v>900000</v>
      </c>
      <c r="D1292" s="16"/>
      <c r="E1292" s="8"/>
      <c r="F1292" s="7"/>
      <c r="G1292" s="7"/>
    </row>
    <row r="1293" customFormat="false" ht="15.75" hidden="false" customHeight="false" outlineLevel="0" collapsed="false">
      <c r="A1293" s="30"/>
      <c r="B1293" s="31"/>
      <c r="C1293" s="43"/>
      <c r="D1293" s="43"/>
      <c r="E1293" s="76"/>
      <c r="F1293" s="7"/>
      <c r="G1293" s="7"/>
    </row>
    <row r="1294" customFormat="false" ht="15.75" hidden="false" customHeight="false" outlineLevel="0" collapsed="false">
      <c r="A1294" s="30"/>
      <c r="B1294" s="64" t="s">
        <v>26</v>
      </c>
      <c r="C1294" s="16" t="n">
        <f aca="false">SUM(C1251:C1292)</f>
        <v>3321019</v>
      </c>
      <c r="D1294" s="16" t="n">
        <f aca="false">SUM(D1251:D1292)</f>
        <v>3234861.46</v>
      </c>
      <c r="E1294" s="16" t="n">
        <f aca="false">SUM(E1251:E1293)</f>
        <v>-751157.54</v>
      </c>
      <c r="F1294" s="14"/>
      <c r="G1294" s="7"/>
    </row>
    <row r="1295" customFormat="false" ht="15" hidden="false" customHeight="false" outlineLevel="0" collapsed="false">
      <c r="C1295" s="117"/>
      <c r="D1295" s="117"/>
      <c r="E1295" s="60"/>
      <c r="F1295" s="7"/>
      <c r="G1295" s="7"/>
    </row>
    <row r="1296" customFormat="false" ht="15.75" hidden="false" customHeight="false" outlineLevel="0" collapsed="false">
      <c r="B1296" s="67" t="s">
        <v>111</v>
      </c>
      <c r="C1296" s="16" t="n">
        <f aca="false">SUM(C1294)</f>
        <v>3321019</v>
      </c>
      <c r="D1296" s="16" t="n">
        <f aca="false">SUM(D1294)</f>
        <v>3234861.46</v>
      </c>
      <c r="E1296" s="16" t="n">
        <f aca="false">SUM(E1294)</f>
        <v>-751157.54</v>
      </c>
      <c r="F1296" s="14"/>
      <c r="G1296" s="7"/>
    </row>
    <row r="1297" customFormat="false" ht="15.75" hidden="false" customHeight="false" outlineLevel="0" collapsed="false">
      <c r="F1297" s="7"/>
      <c r="G1297" s="7"/>
    </row>
    <row r="1298" customFormat="false" ht="18" hidden="false" customHeight="false" outlineLevel="0" collapsed="false">
      <c r="A1298" s="128" t="s">
        <v>578</v>
      </c>
      <c r="B1298" s="3"/>
      <c r="C1298" s="113" t="n">
        <f aca="false">C1296</f>
        <v>3321019</v>
      </c>
      <c r="D1298" s="113" t="n">
        <f aca="false">D1104+D1216+D1296</f>
        <v>4589330.33142</v>
      </c>
      <c r="E1298" s="113" t="n">
        <f aca="false">E1296</f>
        <v>-751157.54</v>
      </c>
      <c r="F1298" s="7"/>
      <c r="G1298" s="7"/>
    </row>
    <row r="1299" customFormat="false" ht="18" hidden="false" customHeight="false" outlineLevel="0" collapsed="false">
      <c r="A1299" s="103" t="s">
        <v>452</v>
      </c>
      <c r="B1299" s="104"/>
      <c r="C1299" s="55" t="n">
        <f aca="false">C985</f>
        <v>13858514.0294</v>
      </c>
      <c r="D1299" s="55" t="n">
        <f aca="false">D985</f>
        <v>13570427.524551</v>
      </c>
      <c r="E1299" s="55" t="n">
        <f aca="false">E985</f>
        <v>-385858.790035185</v>
      </c>
      <c r="F1299" s="14"/>
      <c r="G1299" s="7"/>
    </row>
    <row r="1300" customFormat="false" ht="15.75" hidden="false" customHeight="false" outlineLevel="0" collapsed="false">
      <c r="A1300" s="2"/>
      <c r="B1300" s="2"/>
      <c r="E1300" s="55"/>
      <c r="F1300" s="7"/>
      <c r="G1300" s="7"/>
    </row>
    <row r="1301" customFormat="false" ht="18" hidden="false" customHeight="false" outlineLevel="0" collapsed="false">
      <c r="A1301" s="128" t="s">
        <v>579</v>
      </c>
      <c r="C1301" s="129" t="n">
        <f aca="false">C1299+C1298</f>
        <v>17179533.0294</v>
      </c>
      <c r="D1301" s="129" t="n">
        <f aca="false">D1299+D1298</f>
        <v>18159757.855971</v>
      </c>
      <c r="E1301" s="129" t="n">
        <f aca="false">E1299+E1298</f>
        <v>-1137016.33003518</v>
      </c>
      <c r="F1301" s="14"/>
      <c r="G1301" s="7"/>
    </row>
    <row r="1302" customFormat="false" ht="15.75" hidden="false" customHeight="false" outlineLevel="0" collapsed="false">
      <c r="B1302" s="3"/>
      <c r="F1302" s="7"/>
      <c r="G1302" s="7"/>
    </row>
    <row r="1303" customFormat="false" ht="15.75" hidden="false" customHeight="false" outlineLevel="0" collapsed="false">
      <c r="F1303" s="14"/>
      <c r="G1303" s="7"/>
    </row>
    <row r="1304" customFormat="false" ht="15.75" hidden="false" customHeight="false" outlineLevel="0" collapsed="false">
      <c r="F1304" s="7"/>
      <c r="G1304" s="7"/>
    </row>
    <row r="1305" customFormat="false" ht="15.75" hidden="false" customHeight="false" outlineLevel="0" collapsed="false">
      <c r="F1305" s="7"/>
      <c r="G1305" s="7"/>
    </row>
    <row r="1306" customFormat="false" ht="15.75" hidden="false" customHeight="false" outlineLevel="0" collapsed="false">
      <c r="F1306" s="7"/>
      <c r="G1306" s="7"/>
    </row>
    <row r="1307" customFormat="false" ht="15.75" hidden="false" customHeight="false" outlineLevel="0" collapsed="false">
      <c r="C1307" s="113"/>
      <c r="D1307" s="113"/>
      <c r="F1307" s="7"/>
      <c r="G1307" s="7"/>
    </row>
    <row r="1308" customFormat="false" ht="15.75" hidden="false" customHeight="false" outlineLevel="0" collapsed="false">
      <c r="F1308" s="7"/>
      <c r="G1308" s="7"/>
    </row>
    <row r="1309" customFormat="false" ht="15.75" hidden="false" customHeight="false" outlineLevel="0" collapsed="false">
      <c r="A1309" s="2" t="s">
        <v>580</v>
      </c>
      <c r="B1309" s="2"/>
      <c r="F1309" s="7"/>
      <c r="G1309" s="7"/>
    </row>
    <row r="1310" customFormat="false" ht="15.75" hidden="false" customHeight="false" outlineLevel="0" collapsed="false">
      <c r="A1310" s="2"/>
      <c r="B1310" s="2"/>
      <c r="F1310" s="7"/>
      <c r="G1310" s="7"/>
    </row>
    <row r="1311" customFormat="false" ht="15.75" hidden="false" customHeight="false" outlineLevel="0" collapsed="false">
      <c r="A1311" s="10" t="s">
        <v>533</v>
      </c>
      <c r="B1311" s="81" t="s">
        <v>534</v>
      </c>
      <c r="C1311" s="10" t="str">
        <f aca="false">$C$5</f>
        <v>FY2022/2023</v>
      </c>
      <c r="D1311" s="10" t="str">
        <f aca="false">$D$5</f>
        <v>FY2023/2024</v>
      </c>
      <c r="F1311" s="7"/>
      <c r="G1311" s="7"/>
    </row>
    <row r="1312" customFormat="false" ht="15.75" hidden="false" customHeight="false" outlineLevel="0" collapsed="false">
      <c r="A1312" s="8"/>
      <c r="B1312" s="8" t="s">
        <v>581</v>
      </c>
      <c r="C1312" s="16"/>
      <c r="D1312" s="10"/>
      <c r="F1312" s="7"/>
      <c r="G1312" s="7"/>
    </row>
    <row r="1313" customFormat="false" ht="15.75" hidden="false" customHeight="false" outlineLevel="0" collapsed="false">
      <c r="A1313" s="8"/>
      <c r="B1313" s="8" t="s">
        <v>582</v>
      </c>
      <c r="C1313" s="16"/>
      <c r="D1313" s="10"/>
      <c r="F1313" s="7"/>
      <c r="G1313" s="7"/>
    </row>
    <row r="1314" customFormat="false" ht="15.75" hidden="false" customHeight="false" outlineLevel="0" collapsed="false">
      <c r="A1314" s="8"/>
      <c r="B1314" s="8" t="s">
        <v>583</v>
      </c>
      <c r="C1314" s="16"/>
      <c r="D1314" s="10"/>
      <c r="F1314" s="7"/>
      <c r="G1314" s="7"/>
    </row>
    <row r="1315" customFormat="false" ht="15.75" hidden="false" customHeight="false" outlineLevel="0" collapsed="false">
      <c r="A1315" s="8"/>
      <c r="B1315" s="8" t="s">
        <v>584</v>
      </c>
      <c r="C1315" s="16"/>
      <c r="D1315" s="10"/>
      <c r="F1315" s="7"/>
      <c r="G1315" s="7"/>
    </row>
    <row r="1316" customFormat="false" ht="15.75" hidden="false" customHeight="false" outlineLevel="0" collapsed="false">
      <c r="A1316" s="8"/>
      <c r="B1316" s="8" t="s">
        <v>585</v>
      </c>
      <c r="C1316" s="16"/>
      <c r="D1316" s="10"/>
      <c r="F1316" s="7"/>
      <c r="G1316" s="7"/>
    </row>
    <row r="1317" customFormat="false" ht="15.75" hidden="false" customHeight="false" outlineLevel="0" collapsed="false">
      <c r="A1317" s="8"/>
      <c r="B1317" s="8" t="s">
        <v>586</v>
      </c>
      <c r="C1317" s="16"/>
      <c r="D1317" s="10"/>
      <c r="F1317" s="7"/>
      <c r="G1317" s="7"/>
    </row>
    <row r="1318" customFormat="false" ht="15.75" hidden="false" customHeight="false" outlineLevel="0" collapsed="false">
      <c r="A1318" s="8"/>
      <c r="B1318" s="130" t="s">
        <v>587</v>
      </c>
      <c r="C1318" s="131"/>
      <c r="D1318" s="10"/>
      <c r="F1318" s="7"/>
      <c r="G1318" s="7"/>
    </row>
    <row r="1319" customFormat="false" ht="15.75" hidden="false" customHeight="false" outlineLevel="0" collapsed="false">
      <c r="A1319" s="8"/>
      <c r="B1319" s="8" t="s">
        <v>588</v>
      </c>
      <c r="C1319" s="16"/>
      <c r="D1319" s="10"/>
      <c r="F1319" s="7"/>
      <c r="G1319" s="7"/>
    </row>
    <row r="1320" customFormat="false" ht="15.75" hidden="false" customHeight="false" outlineLevel="0" collapsed="false">
      <c r="A1320" s="8"/>
      <c r="B1320" s="8"/>
      <c r="C1320" s="16"/>
      <c r="D1320" s="10"/>
      <c r="F1320" s="7"/>
      <c r="G1320" s="7"/>
    </row>
    <row r="1321" customFormat="false" ht="15.75" hidden="false" customHeight="false" outlineLevel="0" collapsed="false">
      <c r="A1321" s="8"/>
      <c r="B1321" s="8"/>
      <c r="C1321" s="16"/>
      <c r="D1321" s="16"/>
      <c r="F1321" s="7"/>
      <c r="G1321" s="7"/>
    </row>
    <row r="1322" customFormat="false" ht="15.75" hidden="false" customHeight="false" outlineLevel="0" collapsed="false">
      <c r="A1322" s="66"/>
      <c r="B1322" s="67" t="s">
        <v>589</v>
      </c>
      <c r="C1322" s="35" t="n">
        <f aca="false">SUM(C1312:C1321)</f>
        <v>0</v>
      </c>
      <c r="D1322" s="35" t="n">
        <f aca="false">SUM(D1312:D1321)</f>
        <v>0</v>
      </c>
      <c r="E1322" s="132"/>
      <c r="F1322" s="7"/>
      <c r="G1322" s="7"/>
    </row>
    <row r="1323" customFormat="false" ht="15.75" hidden="false" customHeight="false" outlineLevel="0" collapsed="false">
      <c r="F1323" s="7"/>
      <c r="G1323" s="7"/>
    </row>
    <row r="1324" customFormat="false" ht="15.75" hidden="false" customHeight="false" outlineLevel="0" collapsed="false">
      <c r="F1324" s="7"/>
      <c r="G1324" s="7"/>
    </row>
    <row r="1325" customFormat="false" ht="15.75" hidden="false" customHeight="false" outlineLevel="0" collapsed="false">
      <c r="F1325" s="7"/>
      <c r="G1325" s="7"/>
    </row>
    <row r="1326" customFormat="false" ht="15.75" hidden="false" customHeight="false" outlineLevel="0" collapsed="false">
      <c r="F1326" s="7"/>
      <c r="G1326" s="7"/>
    </row>
    <row r="1327" customFormat="false" ht="15.75" hidden="false" customHeight="false" outlineLevel="0" collapsed="false">
      <c r="F1327" s="7"/>
      <c r="G1327" s="7"/>
    </row>
    <row r="1328" customFormat="false" ht="15" hidden="false" customHeight="false" outlineLevel="0" collapsed="false">
      <c r="A1328" s="8" t="s">
        <v>25</v>
      </c>
      <c r="B1328" s="9" t="s">
        <v>590</v>
      </c>
      <c r="C1328" s="42" t="s">
        <v>591</v>
      </c>
      <c r="D1328" s="42" t="s">
        <v>592</v>
      </c>
      <c r="F1328" s="7"/>
      <c r="G1328" s="7"/>
    </row>
    <row r="1329" customFormat="false" ht="15" hidden="false" customHeight="false" outlineLevel="0" collapsed="false">
      <c r="A1329" s="9"/>
      <c r="B1329" s="8" t="s">
        <v>593</v>
      </c>
      <c r="C1329" s="133" t="n">
        <f aca="false">D32+D1003+D1069</f>
        <v>559134.830973816</v>
      </c>
      <c r="D1329" s="133" t="n">
        <f aca="false">D94+D1048+D1101</f>
        <v>1219749</v>
      </c>
      <c r="E1329" s="6" t="n">
        <f aca="false">C1329+D1329</f>
        <v>1778883.83097382</v>
      </c>
      <c r="F1329" s="7"/>
      <c r="G1329" s="7"/>
    </row>
    <row r="1330" customFormat="false" ht="15" hidden="false" customHeight="false" outlineLevel="0" collapsed="false">
      <c r="A1330" s="9"/>
      <c r="B1330" s="8" t="s">
        <v>594</v>
      </c>
      <c r="C1330" s="133" t="n">
        <f aca="false">D128</f>
        <v>332714.726697358</v>
      </c>
      <c r="D1330" s="133" t="n">
        <f aca="false">D180</f>
        <v>199625</v>
      </c>
      <c r="E1330" s="6" t="n">
        <f aca="false">C1330+D1330</f>
        <v>532339.726697358</v>
      </c>
      <c r="F1330" s="7"/>
      <c r="G1330" s="7"/>
    </row>
    <row r="1331" customFormat="false" ht="15" hidden="false" customHeight="false" outlineLevel="0" collapsed="false">
      <c r="A1331" s="9"/>
      <c r="B1331" s="8" t="s">
        <v>595</v>
      </c>
      <c r="C1331" s="133" t="n">
        <f aca="false">D285</f>
        <v>3209951.85821782</v>
      </c>
      <c r="D1331" s="133" t="n">
        <f aca="false">D521</f>
        <v>885978</v>
      </c>
      <c r="E1331" s="6" t="n">
        <f aca="false">C1331+D1331</f>
        <v>4095929.85821782</v>
      </c>
      <c r="F1331" s="7"/>
      <c r="G1331" s="7"/>
    </row>
    <row r="1332" customFormat="false" ht="15" hidden="false" customHeight="false" outlineLevel="0" collapsed="false">
      <c r="A1332" s="9"/>
      <c r="B1332" s="8" t="s">
        <v>562</v>
      </c>
      <c r="C1332" s="133" t="n">
        <f aca="false">D566</f>
        <v>3126770.87996838</v>
      </c>
      <c r="D1332" s="133" t="n">
        <f aca="false">D632</f>
        <v>823508.56</v>
      </c>
      <c r="E1332" s="6" t="n">
        <f aca="false">C1332+D1332</f>
        <v>3950279.43996838</v>
      </c>
      <c r="F1332" s="7"/>
      <c r="G1332" s="7"/>
    </row>
    <row r="1333" customFormat="false" ht="15" hidden="false" customHeight="false" outlineLevel="0" collapsed="false">
      <c r="A1333" s="9"/>
      <c r="B1333" s="8" t="s">
        <v>596</v>
      </c>
      <c r="C1333" s="133" t="n">
        <f aca="false">D675</f>
        <v>1017389.71349662</v>
      </c>
      <c r="D1333" s="133" t="n">
        <f aca="false">D744</f>
        <v>303318</v>
      </c>
      <c r="E1333" s="6" t="n">
        <f aca="false">C1333+D1333</f>
        <v>1320707.71349662</v>
      </c>
      <c r="F1333" s="7"/>
      <c r="G1333" s="7"/>
    </row>
    <row r="1334" customFormat="false" ht="15" hidden="false" customHeight="false" outlineLevel="0" collapsed="false">
      <c r="A1334" s="9"/>
      <c r="B1334" s="8" t="s">
        <v>597</v>
      </c>
      <c r="C1334" s="133" t="n">
        <f aca="false">D776</f>
        <v>575056.457612678</v>
      </c>
      <c r="D1334" s="133" t="n">
        <f aca="false">D826</f>
        <v>288869</v>
      </c>
      <c r="E1334" s="6" t="n">
        <f aca="false">C1334+D1334</f>
        <v>863925.457612678</v>
      </c>
      <c r="F1334" s="7"/>
      <c r="G1334" s="7"/>
    </row>
    <row r="1335" customFormat="false" ht="15" hidden="false" customHeight="false" outlineLevel="0" collapsed="false">
      <c r="A1335" s="9"/>
      <c r="B1335" s="8" t="s">
        <v>598</v>
      </c>
      <c r="C1335" s="133" t="n">
        <f aca="false">D1182</f>
        <v>201070.48539686</v>
      </c>
      <c r="D1335" s="133" t="n">
        <f aca="false">D1212</f>
        <v>81928</v>
      </c>
      <c r="E1335" s="6" t="n">
        <f aca="false">C1335+D1335</f>
        <v>282998.48539686</v>
      </c>
      <c r="F1335" s="7"/>
      <c r="G1335" s="7"/>
    </row>
    <row r="1336" customFormat="false" ht="15" hidden="false" customHeight="false" outlineLevel="0" collapsed="false">
      <c r="A1336" s="9"/>
      <c r="B1336" s="8" t="s">
        <v>599</v>
      </c>
      <c r="C1336" s="133" t="n">
        <f aca="false">D1122</f>
        <v>433248.923678975</v>
      </c>
      <c r="D1336" s="133" t="n">
        <f aca="false">D1157</f>
        <v>201116</v>
      </c>
      <c r="E1336" s="6" t="n">
        <f aca="false">C1336+D1336</f>
        <v>634364.923678975</v>
      </c>
      <c r="F1336" s="7"/>
      <c r="G1336" s="7"/>
    </row>
    <row r="1337" customFormat="false" ht="15" hidden="false" customHeight="false" outlineLevel="0" collapsed="false">
      <c r="A1337" s="9"/>
      <c r="B1337" s="8" t="s">
        <v>600</v>
      </c>
      <c r="C1337" s="133" t="n">
        <f aca="false">D853</f>
        <v>489388.744990211</v>
      </c>
      <c r="D1337" s="133" t="n">
        <f aca="false">D918</f>
        <v>92960</v>
      </c>
      <c r="E1337" s="6" t="n">
        <f aca="false">C1337+D1337</f>
        <v>582348.744990211</v>
      </c>
      <c r="F1337" s="7"/>
      <c r="G1337" s="7"/>
    </row>
    <row r="1338" customFormat="false" ht="15" hidden="false" customHeight="false" outlineLevel="0" collapsed="false">
      <c r="A1338" s="9"/>
      <c r="B1338" s="8" t="s">
        <v>601</v>
      </c>
      <c r="C1338" s="133" t="n">
        <f aca="false">D215</f>
        <v>299599.580459591</v>
      </c>
      <c r="D1338" s="133" t="n">
        <f aca="false">D255</f>
        <v>203634</v>
      </c>
      <c r="E1338" s="6" t="n">
        <f aca="false">C1338+D1338</f>
        <v>503233.580459591</v>
      </c>
      <c r="F1338" s="7"/>
      <c r="G1338" s="7"/>
    </row>
    <row r="1339" customFormat="false" ht="15" hidden="false" customHeight="false" outlineLevel="0" collapsed="false">
      <c r="A1339" s="9"/>
      <c r="B1339" s="8" t="s">
        <v>602</v>
      </c>
      <c r="C1339" s="133" t="n">
        <f aca="false">D938</f>
        <v>304772.634478693</v>
      </c>
      <c r="D1339" s="133" t="n">
        <f aca="false">D980</f>
        <v>75112</v>
      </c>
      <c r="E1339" s="6" t="n">
        <f aca="false">C1339+D1339</f>
        <v>379884.634478693</v>
      </c>
      <c r="F1339" s="7"/>
      <c r="G1339" s="7"/>
    </row>
    <row r="1340" customFormat="false" ht="15" hidden="false" customHeight="false" outlineLevel="0" collapsed="false">
      <c r="A1340" s="9"/>
      <c r="B1340" s="8"/>
      <c r="C1340" s="134"/>
      <c r="D1340" s="134"/>
      <c r="E1340" s="6" t="n">
        <f aca="false">C1340+D1340</f>
        <v>0</v>
      </c>
      <c r="F1340" s="7"/>
      <c r="G1340" s="7"/>
    </row>
    <row r="1341" customFormat="false" ht="15" hidden="false" customHeight="false" outlineLevel="0" collapsed="false">
      <c r="A1341" s="9"/>
      <c r="B1341" s="8" t="s">
        <v>603</v>
      </c>
      <c r="C1341" s="134"/>
      <c r="D1341" s="51" t="n">
        <f aca="false">D1296</f>
        <v>3234861.46</v>
      </c>
      <c r="E1341" s="6" t="n">
        <f aca="false">C1341+D1341</f>
        <v>3234861.46</v>
      </c>
      <c r="F1341" s="7"/>
      <c r="G1341" s="7"/>
    </row>
    <row r="1342" customFormat="false" ht="15" hidden="false" customHeight="false" outlineLevel="0" collapsed="false">
      <c r="A1342" s="9"/>
      <c r="B1342" s="29"/>
      <c r="C1342" s="37"/>
      <c r="D1342" s="37"/>
      <c r="E1342" s="6"/>
      <c r="F1342" s="7"/>
      <c r="G1342" s="7"/>
    </row>
    <row r="1343" customFormat="false" ht="15" hidden="false" customHeight="false" outlineLevel="0" collapsed="false">
      <c r="A1343" s="9"/>
      <c r="B1343" s="29"/>
      <c r="C1343" s="8"/>
      <c r="D1343" s="8"/>
      <c r="E1343" s="6"/>
      <c r="F1343" s="7"/>
      <c r="G1343" s="7"/>
    </row>
    <row r="1344" customFormat="false" ht="15" hidden="false" customHeight="false" outlineLevel="0" collapsed="false">
      <c r="A1344" s="9"/>
      <c r="B1344" s="29"/>
      <c r="C1344" s="8"/>
      <c r="D1344" s="8"/>
      <c r="E1344" s="6"/>
      <c r="F1344" s="7"/>
      <c r="G1344" s="7"/>
    </row>
    <row r="1345" customFormat="false" ht="15.75" hidden="false" customHeight="false" outlineLevel="0" collapsed="false">
      <c r="A1345" s="30"/>
      <c r="B1345" s="31"/>
      <c r="C1345" s="32"/>
      <c r="D1345" s="32"/>
      <c r="E1345" s="6"/>
      <c r="F1345" s="7"/>
      <c r="G1345" s="7"/>
    </row>
    <row r="1346" customFormat="false" ht="15.75" hidden="false" customHeight="false" outlineLevel="0" collapsed="false">
      <c r="A1346" s="30"/>
      <c r="B1346" s="34" t="s">
        <v>604</v>
      </c>
      <c r="C1346" s="135" t="n">
        <f aca="false">SUM(C1329:C1345)</f>
        <v>10549098.835971</v>
      </c>
      <c r="D1346" s="135" t="n">
        <f aca="false">SUM(D1329:D1345)</f>
        <v>7610659.02</v>
      </c>
      <c r="E1346" s="6" t="n">
        <f aca="false">SUM(E1329:E1344)</f>
        <v>18159757.855971</v>
      </c>
      <c r="F1346" s="14"/>
      <c r="G1346" s="7"/>
    </row>
    <row r="1347" customFormat="false" ht="15.75" hidden="false" customHeight="false" outlineLevel="0" collapsed="false">
      <c r="D1347" s="113" t="n">
        <f aca="false">SUM(C1346:D1346)</f>
        <v>18159757.855971</v>
      </c>
      <c r="F1347" s="7"/>
      <c r="G1347" s="7"/>
    </row>
    <row r="1348" customFormat="false" ht="15.75" hidden="false" customHeight="false" outlineLevel="0" collapsed="false">
      <c r="F1348" s="7"/>
      <c r="G1348" s="7"/>
    </row>
    <row r="1349" customFormat="false" ht="15.75" hidden="false" customHeight="false" outlineLevel="0" collapsed="false">
      <c r="B1349" s="9" t="s">
        <v>590</v>
      </c>
      <c r="C1349" s="10" t="str">
        <f aca="false">$C$5</f>
        <v>FY2022/2023</v>
      </c>
      <c r="D1349" s="10" t="str">
        <f aca="false">$D$5</f>
        <v>FY2023/2024</v>
      </c>
      <c r="F1349" s="7"/>
      <c r="G1349" s="7"/>
    </row>
    <row r="1350" customFormat="false" ht="15.75" hidden="false" customHeight="false" outlineLevel="0" collapsed="false">
      <c r="B1350" s="8" t="s">
        <v>593</v>
      </c>
      <c r="C1350" s="12" t="n">
        <f aca="false">C96</f>
        <v>2353392.5715</v>
      </c>
      <c r="D1350" s="12" t="n">
        <f aca="false">D96+D1050+D1103</f>
        <v>1778883.83097382</v>
      </c>
      <c r="F1350" s="7"/>
      <c r="G1350" s="7"/>
    </row>
    <row r="1351" customFormat="false" ht="15.75" hidden="false" customHeight="false" outlineLevel="0" collapsed="false">
      <c r="B1351" s="8" t="s">
        <v>594</v>
      </c>
      <c r="C1351" s="12" t="n">
        <f aca="false">C182</f>
        <v>518933.8009</v>
      </c>
      <c r="D1351" s="12" t="n">
        <f aca="false">D182</f>
        <v>532339.726697358</v>
      </c>
      <c r="F1351" s="7"/>
      <c r="G1351" s="7"/>
    </row>
    <row r="1352" customFormat="false" ht="15.75" hidden="false" customHeight="false" outlineLevel="0" collapsed="false">
      <c r="B1352" s="8" t="s">
        <v>595</v>
      </c>
      <c r="C1352" s="12" t="n">
        <f aca="false">C523</f>
        <v>3803955</v>
      </c>
      <c r="D1352" s="12" t="n">
        <f aca="false">D523</f>
        <v>4095929.85821782</v>
      </c>
      <c r="F1352" s="7"/>
      <c r="G1352" s="7"/>
    </row>
    <row r="1353" customFormat="false" ht="15.75" hidden="false" customHeight="false" outlineLevel="0" collapsed="false">
      <c r="B1353" s="8" t="s">
        <v>562</v>
      </c>
      <c r="C1353" s="12" t="n">
        <f aca="false">C634</f>
        <v>3678540.74</v>
      </c>
      <c r="D1353" s="12" t="n">
        <f aca="false">D634</f>
        <v>3950279.43996838</v>
      </c>
      <c r="F1353" s="7"/>
      <c r="G1353" s="7"/>
    </row>
    <row r="1354" customFormat="false" ht="15.75" hidden="false" customHeight="false" outlineLevel="0" collapsed="false">
      <c r="B1354" s="8" t="s">
        <v>596</v>
      </c>
      <c r="C1354" s="12" t="n">
        <f aca="false">C746</f>
        <v>1360863.424</v>
      </c>
      <c r="D1354" s="12" t="n">
        <f aca="false">D746</f>
        <v>1320707.71349662</v>
      </c>
      <c r="F1354" s="7"/>
      <c r="G1354" s="7"/>
    </row>
    <row r="1355" customFormat="false" ht="15.75" hidden="false" customHeight="false" outlineLevel="0" collapsed="false">
      <c r="B1355" s="8" t="s">
        <v>597</v>
      </c>
      <c r="C1355" s="12" t="n">
        <f aca="false">C828</f>
        <v>725198.9835</v>
      </c>
      <c r="D1355" s="12" t="n">
        <f aca="false">D828</f>
        <v>863925.457612678</v>
      </c>
      <c r="F1355" s="7"/>
      <c r="G1355" s="7"/>
    </row>
    <row r="1356" customFormat="false" ht="15.75" hidden="false" customHeight="false" outlineLevel="0" collapsed="false">
      <c r="B1356" s="8" t="s">
        <v>598</v>
      </c>
      <c r="C1356" s="12" t="n">
        <f aca="false">C1214</f>
        <v>270872.29</v>
      </c>
      <c r="D1356" s="12" t="n">
        <f aca="false">D1214</f>
        <v>282998.48539686</v>
      </c>
      <c r="F1356" s="7"/>
      <c r="G1356" s="7"/>
    </row>
    <row r="1357" customFormat="false" ht="15" hidden="false" customHeight="true" outlineLevel="0" collapsed="false">
      <c r="B1357" s="8" t="s">
        <v>599</v>
      </c>
      <c r="C1357" s="12" t="n">
        <f aca="false">C1159</f>
        <v>581026.202</v>
      </c>
      <c r="D1357" s="12" t="n">
        <f aca="false">D1159</f>
        <v>634364.923678975</v>
      </c>
      <c r="F1357" s="7"/>
      <c r="G1357" s="7"/>
    </row>
    <row r="1358" customFormat="false" ht="15" hidden="false" customHeight="true" outlineLevel="0" collapsed="false">
      <c r="B1358" s="8" t="s">
        <v>600</v>
      </c>
      <c r="C1358" s="12" t="n">
        <f aca="false">C920</f>
        <v>550669.6865</v>
      </c>
      <c r="D1358" s="12" t="n">
        <f aca="false">D920</f>
        <v>582348.744990211</v>
      </c>
      <c r="F1358" s="7"/>
      <c r="G1358" s="7"/>
    </row>
    <row r="1359" customFormat="false" ht="15.75" hidden="false" customHeight="false" outlineLevel="0" collapsed="false">
      <c r="B1359" s="8" t="s">
        <v>605</v>
      </c>
      <c r="C1359" s="12" t="n">
        <f aca="false">C257</f>
        <v>517152.259</v>
      </c>
      <c r="D1359" s="12" t="n">
        <f aca="false">D257</f>
        <v>503233.580459591</v>
      </c>
      <c r="F1359" s="7"/>
      <c r="G1359" s="7"/>
    </row>
    <row r="1360" customFormat="false" ht="12.75" hidden="false" customHeight="true" outlineLevel="0" collapsed="false">
      <c r="B1360" s="8" t="s">
        <v>602</v>
      </c>
      <c r="C1360" s="12" t="n">
        <f aca="false">C982</f>
        <v>349807.564</v>
      </c>
      <c r="D1360" s="12" t="n">
        <f aca="false">D982</f>
        <v>379884.634478693</v>
      </c>
      <c r="F1360" s="7"/>
      <c r="G1360" s="7"/>
    </row>
    <row r="1361" customFormat="false" ht="15" hidden="false" customHeight="true" outlineLevel="0" collapsed="false">
      <c r="B1361" s="8" t="s">
        <v>606</v>
      </c>
      <c r="C1361" s="12" t="n">
        <f aca="false">C1296</f>
        <v>3321019</v>
      </c>
      <c r="D1361" s="12" t="n">
        <f aca="false">D1296</f>
        <v>3234861.46</v>
      </c>
      <c r="F1361" s="7"/>
      <c r="G1361" s="7"/>
    </row>
    <row r="1362" customFormat="false" ht="14.25" hidden="false" customHeight="true" outlineLevel="0" collapsed="false">
      <c r="B1362" s="136" t="s">
        <v>607</v>
      </c>
      <c r="C1362" s="16" t="n">
        <f aca="false">SUM(C1350:C1361)</f>
        <v>18031431.5214</v>
      </c>
      <c r="D1362" s="16" t="n">
        <f aca="false">SUM(D1350:D1361)</f>
        <v>18159757.855971</v>
      </c>
      <c r="E1362" s="132"/>
      <c r="F1362" s="7"/>
      <c r="G1362" s="7"/>
    </row>
    <row r="1363" customFormat="false" ht="15.75" hidden="false" customHeight="false" outlineLevel="0" collapsed="false">
      <c r="B1363" s="8"/>
      <c r="C1363" s="16"/>
      <c r="D1363" s="16"/>
      <c r="F1363" s="7"/>
      <c r="G1363" s="7"/>
    </row>
    <row r="1364" customFormat="false" ht="15.75" hidden="false" customHeight="false" outlineLevel="0" collapsed="false">
      <c r="F1364" s="7"/>
      <c r="G1364" s="7"/>
    </row>
    <row r="1365" customFormat="false" ht="15.75" hidden="false" customHeight="false" outlineLevel="0" collapsed="false">
      <c r="D1365" s="137"/>
      <c r="E1365" s="1"/>
      <c r="F1365" s="7"/>
      <c r="G1365" s="7"/>
    </row>
    <row r="1366" customFormat="false" ht="15.75" hidden="false" customHeight="false" outlineLevel="0" collapsed="false">
      <c r="B1366" s="81" t="s">
        <v>608</v>
      </c>
      <c r="C1366" s="10" t="str">
        <f aca="false">$C$5</f>
        <v>FY2022/2023</v>
      </c>
      <c r="D1366" s="10" t="str">
        <f aca="false">$D$5</f>
        <v>FY2023/2024</v>
      </c>
      <c r="F1366" s="7"/>
      <c r="G1366" s="7"/>
    </row>
    <row r="1367" customFormat="false" ht="15.75" hidden="false" customHeight="false" outlineLevel="0" collapsed="false">
      <c r="B1367" s="8" t="s">
        <v>609</v>
      </c>
      <c r="C1367" s="12" t="n">
        <f aca="false">C11+C48+C108+C195+C274+C547+C658+C759+C843+C932+C997+C1063+C1115+C1176</f>
        <v>1377798</v>
      </c>
      <c r="D1367" s="12" t="n">
        <f aca="false">D11+D48+D108+D195+D274+D547+D658+D759+D843+D932+D997+D1063+D1115+D1176</f>
        <v>1400263</v>
      </c>
      <c r="E1367" s="6" t="n">
        <f aca="false">D1367-C1367</f>
        <v>22465</v>
      </c>
      <c r="F1367" s="7"/>
      <c r="G1367" s="7"/>
    </row>
    <row r="1368" customFormat="false" ht="15.75" hidden="false" customHeight="false" outlineLevel="0" collapsed="false">
      <c r="B1368" s="8" t="s">
        <v>19</v>
      </c>
      <c r="C1368" s="12" t="n">
        <f aca="false">C12+C109+C196+C275+C548+C659+C760+C998+C1064+C1116+C1177+C844+C933</f>
        <v>121338</v>
      </c>
      <c r="D1368" s="12" t="n">
        <f aca="false">D12+D109+D196+D275+D548+D659+D760+D998+D1064+D1116+D1177+D844+D933</f>
        <v>130850.63</v>
      </c>
      <c r="E1368" s="6" t="n">
        <f aca="false">D1368-C1368</f>
        <v>9512.62999999999</v>
      </c>
      <c r="F1368" s="7"/>
      <c r="G1368" s="7"/>
    </row>
    <row r="1369" customFormat="false" ht="15.75" hidden="false" customHeight="false" outlineLevel="0" collapsed="false">
      <c r="B1369" s="8" t="s">
        <v>610</v>
      </c>
      <c r="C1369" s="12" t="n">
        <f aca="false">C56+C58+C151+C234+C314+C581+C620+C692+C791+C897+C950+C1015+C1131</f>
        <v>805250</v>
      </c>
      <c r="D1369" s="12" t="n">
        <f aca="false">D56+D58+D151+D234+D314+D581+D620+D692+D791+D897+D950+D1015+D1131</f>
        <v>898797</v>
      </c>
      <c r="E1369" s="6" t="n">
        <f aca="false">D1369-C1369</f>
        <v>93547</v>
      </c>
      <c r="F1369" s="7"/>
      <c r="G1369" s="7"/>
    </row>
    <row r="1370" customFormat="false" ht="15.75" hidden="false" customHeight="false" outlineLevel="0" collapsed="false">
      <c r="B1370" s="8" t="s">
        <v>9</v>
      </c>
      <c r="C1370" s="12" t="n">
        <f aca="false">C7+C104+C191+C270+C542+C654+C755+C839+C928+C993+C1059+C1111+C1172</f>
        <v>6641279</v>
      </c>
      <c r="D1370" s="12" t="n">
        <f aca="false">D7+D104+D191+D270+D542+D654+D755+D839+D928+D993+D1059+D1111+D1172</f>
        <v>6805985.83</v>
      </c>
      <c r="E1370" s="6" t="n">
        <f aca="false">D1370-C1370</f>
        <v>164706.830000001</v>
      </c>
      <c r="F1370" s="7"/>
      <c r="G1370" s="7"/>
    </row>
    <row r="1371" customFormat="false" ht="15.75" hidden="false" customHeight="false" outlineLevel="0" collapsed="false">
      <c r="B1371" s="8" t="s">
        <v>146</v>
      </c>
      <c r="C1371" s="12" t="n">
        <f aca="false">C65+C160+C239+C323+C595+C708+C800+C904+C960+C1023+C1078+C1138+C1197</f>
        <v>254799</v>
      </c>
      <c r="D1371" s="12" t="n">
        <f aca="false">D65+D160+D239+D323+D595+D708+D800+D904+D960+D1023+D1078+D1138+D1197</f>
        <v>356392</v>
      </c>
      <c r="E1371" s="6" t="n">
        <f aca="false">D1371-C1371</f>
        <v>101593</v>
      </c>
      <c r="F1371" s="7"/>
      <c r="G1371" s="7"/>
    </row>
    <row r="1372" customFormat="false" ht="15.75" hidden="false" customHeight="false" outlineLevel="0" collapsed="false">
      <c r="B1372" s="8" t="s">
        <v>172</v>
      </c>
      <c r="C1372" s="12" t="n">
        <f aca="false">C151+C313+C580+C690+C790+C817++C896+C949+C1043+C1130+C1189</f>
        <v>302662</v>
      </c>
      <c r="D1372" s="12" t="n">
        <f aca="false">D151+D313+D580+D690+D790+D817++D896+D949+D1043+D1130+D1189</f>
        <v>262750</v>
      </c>
      <c r="E1372" s="6" t="n">
        <f aca="false">D1372-C1372</f>
        <v>-39912</v>
      </c>
      <c r="F1372" s="7"/>
      <c r="G1372" s="7"/>
    </row>
    <row r="1373" customFormat="false" ht="15.75" hidden="false" customHeight="false" outlineLevel="0" collapsed="false">
      <c r="B1373" s="52" t="s">
        <v>62</v>
      </c>
      <c r="C1373" s="138" t="n">
        <f aca="false">C64+C161+C238+C322+C593+C706+C799+C903+C958</f>
        <v>122965.46</v>
      </c>
      <c r="D1373" s="138" t="n">
        <f aca="false">D64+D161+D238+D322+D593+D706+D799+D903+D958</f>
        <v>125164</v>
      </c>
      <c r="E1373" s="6" t="n">
        <f aca="false">D1373-C1373</f>
        <v>2198.54000000001</v>
      </c>
      <c r="F1373" s="7"/>
      <c r="G1373" s="7"/>
    </row>
    <row r="1374" customFormat="false" ht="15.75" hidden="false" customHeight="false" outlineLevel="0" collapsed="false">
      <c r="B1374" s="8" t="s">
        <v>183</v>
      </c>
      <c r="C1374" s="138" t="n">
        <f aca="false">C964+C907+C819+C805+C714+C599+C327+C169+C1044+C1140+C1199</f>
        <v>112670</v>
      </c>
      <c r="D1374" s="138" t="n">
        <f aca="false">D964+D907+D819+D805+D714+D599+D327+D169+D1044+D1140+D1199</f>
        <v>122552</v>
      </c>
      <c r="E1374" s="6" t="n">
        <f aca="false">D1374-C1374</f>
        <v>9882</v>
      </c>
      <c r="F1374" s="7"/>
      <c r="G1374" s="7"/>
    </row>
    <row r="1375" customFormat="false" ht="15.75" hidden="false" customHeight="false" outlineLevel="0" collapsed="false">
      <c r="B1375" s="8" t="s">
        <v>611</v>
      </c>
      <c r="C1375" s="138" t="n">
        <f aca="false">C10+C107+C194+C273+C546+C657+C758+C842+C931+C996+C1062+C1114+C1175</f>
        <v>1314550.7808</v>
      </c>
      <c r="D1375" s="138" t="n">
        <f aca="false">D10+D107+D194+D273+D546+D657+D758+D842+D931+D996+D1062+D1114+D1175</f>
        <v>1425909.069976</v>
      </c>
      <c r="E1375" s="6" t="n">
        <f aca="false">D1375-C1375</f>
        <v>111358.289176</v>
      </c>
      <c r="F1375" s="7"/>
      <c r="G1375" s="7"/>
    </row>
    <row r="1376" customFormat="false" ht="15.75" hidden="false" customHeight="false" outlineLevel="0" collapsed="false">
      <c r="B1376" s="8" t="s">
        <v>612</v>
      </c>
      <c r="C1376" s="138" t="n">
        <v>108000</v>
      </c>
      <c r="D1376" s="138" t="n">
        <f aca="false">D84+D174+D251+D339+D619+D741+D816+D914+D977+D1039+D1087+D1149</f>
        <v>108638</v>
      </c>
      <c r="E1376" s="6" t="n">
        <f aca="false">D1376-C1376</f>
        <v>638</v>
      </c>
      <c r="F1376" s="7"/>
      <c r="G1376" s="7"/>
    </row>
    <row r="1377" customFormat="false" ht="15.75" hidden="false" customHeight="false" outlineLevel="0" collapsed="false">
      <c r="B1377" s="8" t="s">
        <v>397</v>
      </c>
      <c r="C1377" s="138" t="n">
        <f aca="false">C822+C814+C739+C615+C335</f>
        <v>31000</v>
      </c>
      <c r="D1377" s="138" t="n">
        <f aca="false">D822+D814+D739+D615+D335+D1146</f>
        <v>42500</v>
      </c>
      <c r="E1377" s="6" t="n">
        <f aca="false">D1377-C1377</f>
        <v>11500</v>
      </c>
      <c r="F1377" s="7"/>
      <c r="G1377" s="7"/>
    </row>
    <row r="1378" customFormat="false" ht="15.75" hidden="false" customHeight="false" outlineLevel="0" collapsed="false">
      <c r="B1378" s="139" t="s">
        <v>536</v>
      </c>
      <c r="C1378" s="135" t="n">
        <f aca="false">SUM(C1367:C1377)</f>
        <v>11192312.2408</v>
      </c>
      <c r="D1378" s="135" t="n">
        <f aca="false">SUM(D1367:D1377)</f>
        <v>11679801.529976</v>
      </c>
      <c r="E1378" s="6"/>
      <c r="F1378" s="7"/>
      <c r="G1378" s="7"/>
    </row>
    <row r="1379" customFormat="false" ht="15.75" hidden="false" customHeight="false" outlineLevel="0" collapsed="false">
      <c r="E1379" s="6"/>
      <c r="F1379" s="7"/>
      <c r="G1379" s="7"/>
    </row>
    <row r="1380" customFormat="false" ht="15.75" hidden="false" customHeight="false" outlineLevel="0" collapsed="false">
      <c r="D1380" s="140" t="e">
        <f aca="false">D17+#REF!+#REF!+D112+D202+D280+D552+D664+D765+#REF!+#REF!+D850+D936</f>
        <v>#REF!</v>
      </c>
      <c r="E1380" s="6"/>
      <c r="F1380" s="7"/>
      <c r="G1380" s="7"/>
    </row>
    <row r="1381" customFormat="false" ht="15.75" hidden="false" customHeight="false" outlineLevel="0" collapsed="false">
      <c r="F1381" s="7"/>
      <c r="G1381" s="7"/>
    </row>
    <row r="1382" customFormat="false" ht="15.75" hidden="false" customHeight="false" outlineLevel="0" collapsed="false">
      <c r="F1382" s="7"/>
      <c r="G1382" s="7"/>
    </row>
    <row r="1383" customFormat="false" ht="15.75" hidden="false" customHeight="false" outlineLevel="0" collapsed="false">
      <c r="F1383" s="7"/>
      <c r="G1383" s="7"/>
    </row>
    <row r="1387" customFormat="false" ht="15.75" hidden="false" customHeight="false" outlineLevel="0" collapsed="false">
      <c r="A1387" s="8" t="s">
        <v>2</v>
      </c>
      <c r="B1387" s="9" t="s">
        <v>3</v>
      </c>
      <c r="C1387" s="10" t="str">
        <f aca="false">$C$5</f>
        <v>FY2022/2023</v>
      </c>
      <c r="D1387" s="10" t="str">
        <f aca="false">$D$5</f>
        <v>FY2023/2024</v>
      </c>
      <c r="F1387" s="141"/>
    </row>
    <row r="1388" customFormat="false" ht="15.75" hidden="false" customHeight="false" outlineLevel="0" collapsed="false">
      <c r="A1388" s="15" t="s">
        <v>61</v>
      </c>
      <c r="B1388" s="10"/>
      <c r="C1388" s="10"/>
      <c r="D1388" s="10"/>
    </row>
    <row r="1389" customFormat="false" ht="15" hidden="false" customHeight="false" outlineLevel="0" collapsed="false">
      <c r="A1389" s="15" t="n">
        <v>100</v>
      </c>
      <c r="B1389" s="8" t="s">
        <v>613</v>
      </c>
      <c r="C1389" s="42" t="n">
        <v>1000</v>
      </c>
      <c r="D1389" s="42" t="n">
        <v>1000</v>
      </c>
    </row>
    <row r="1390" customFormat="false" ht="15" hidden="false" customHeight="false" outlineLevel="0" collapsed="false">
      <c r="A1390" s="15" t="s">
        <v>614</v>
      </c>
      <c r="B1390" s="8" t="s">
        <v>615</v>
      </c>
      <c r="C1390" s="42"/>
      <c r="D1390" s="42"/>
    </row>
    <row r="1391" customFormat="false" ht="15" hidden="false" customHeight="false" outlineLevel="0" collapsed="false">
      <c r="A1391" s="15" t="s">
        <v>614</v>
      </c>
      <c r="B1391" s="8" t="s">
        <v>616</v>
      </c>
      <c r="C1391" s="42"/>
      <c r="D1391" s="42"/>
    </row>
    <row r="1392" customFormat="false" ht="15.75" hidden="false" customHeight="false" outlineLevel="0" collapsed="false">
      <c r="A1392" s="15" t="s">
        <v>614</v>
      </c>
      <c r="B1392" s="8" t="s">
        <v>617</v>
      </c>
      <c r="C1392" s="142" t="n">
        <v>999.46</v>
      </c>
      <c r="D1392" s="142" t="n">
        <v>999</v>
      </c>
    </row>
    <row r="1393" customFormat="false" ht="15" hidden="false" customHeight="false" outlineLevel="0" collapsed="false">
      <c r="A1393" s="15"/>
      <c r="B1393" s="136" t="s">
        <v>618</v>
      </c>
      <c r="C1393" s="143" t="n">
        <f aca="false">SUM(C1389:C1392)</f>
        <v>1999.46</v>
      </c>
      <c r="D1393" s="143" t="n">
        <f aca="false">SUM(D1389:D1392)</f>
        <v>1999</v>
      </c>
    </row>
    <row r="1394" customFormat="false" ht="15.75" hidden="false" customHeight="false" outlineLevel="0" collapsed="false">
      <c r="A1394" s="23"/>
      <c r="B1394" s="23"/>
      <c r="C1394" s="10"/>
      <c r="D1394" s="10"/>
    </row>
    <row r="1395" customFormat="false" ht="15" hidden="false" customHeight="false" outlineLevel="0" collapsed="false">
      <c r="A1395" s="15" t="s">
        <v>619</v>
      </c>
      <c r="B1395" s="8" t="s">
        <v>615</v>
      </c>
      <c r="C1395" s="42"/>
      <c r="D1395" s="42"/>
      <c r="E1395" s="6"/>
    </row>
    <row r="1396" customFormat="false" ht="15.75" hidden="false" customHeight="false" outlineLevel="0" collapsed="false">
      <c r="A1396" s="15" t="s">
        <v>619</v>
      </c>
      <c r="B1396" s="8" t="s">
        <v>620</v>
      </c>
      <c r="C1396" s="142"/>
      <c r="D1396" s="142"/>
      <c r="E1396" s="6"/>
    </row>
    <row r="1397" customFormat="false" ht="15" hidden="false" customHeight="false" outlineLevel="0" collapsed="false">
      <c r="A1397" s="23"/>
      <c r="B1397" s="136" t="s">
        <v>618</v>
      </c>
      <c r="C1397" s="144" t="n">
        <f aca="false">SUM(C1395:C1396)</f>
        <v>0</v>
      </c>
      <c r="D1397" s="144" t="n">
        <f aca="false">SUM(D1395:D1396)</f>
        <v>0</v>
      </c>
      <c r="E1397" s="6"/>
    </row>
    <row r="1398" customFormat="false" ht="15.75" hidden="false" customHeight="false" outlineLevel="0" collapsed="false">
      <c r="A1398" s="23"/>
      <c r="B1398" s="23"/>
      <c r="C1398" s="10"/>
      <c r="D1398" s="10"/>
      <c r="E1398" s="6"/>
    </row>
    <row r="1399" customFormat="false" ht="15" hidden="false" customHeight="false" outlineLevel="0" collapsed="false">
      <c r="A1399" s="15" t="s">
        <v>621</v>
      </c>
      <c r="B1399" s="8" t="s">
        <v>615</v>
      </c>
      <c r="C1399" s="42"/>
      <c r="D1399" s="42"/>
      <c r="E1399" s="6"/>
      <c r="G1399" s="145"/>
    </row>
    <row r="1400" customFormat="false" ht="15.75" hidden="false" customHeight="false" outlineLevel="0" collapsed="false">
      <c r="A1400" s="15" t="s">
        <v>621</v>
      </c>
      <c r="B1400" s="8" t="s">
        <v>622</v>
      </c>
      <c r="C1400" s="42" t="n">
        <v>37000</v>
      </c>
      <c r="D1400" s="42" t="n">
        <v>36999</v>
      </c>
      <c r="E1400" s="6"/>
      <c r="G1400" s="141"/>
      <c r="H1400" s="55"/>
    </row>
    <row r="1401" customFormat="false" ht="15.75" hidden="false" customHeight="false" outlineLevel="0" collapsed="false">
      <c r="A1401" s="15" t="s">
        <v>621</v>
      </c>
      <c r="B1401" s="8" t="s">
        <v>616</v>
      </c>
      <c r="C1401" s="42"/>
      <c r="D1401" s="42"/>
      <c r="E1401" s="6"/>
      <c r="G1401" s="141"/>
      <c r="H1401" s="55"/>
    </row>
    <row r="1402" customFormat="false" ht="16.5" hidden="false" customHeight="false" outlineLevel="0" collapsed="false">
      <c r="A1402" s="15" t="s">
        <v>621</v>
      </c>
      <c r="B1402" s="8" t="s">
        <v>623</v>
      </c>
      <c r="C1402" s="142"/>
      <c r="D1402" s="142"/>
      <c r="E1402" s="6"/>
      <c r="G1402" s="141"/>
      <c r="H1402" s="55"/>
    </row>
    <row r="1403" customFormat="false" ht="15.75" hidden="false" customHeight="false" outlineLevel="0" collapsed="false">
      <c r="A1403" s="15"/>
      <c r="B1403" s="136" t="s">
        <v>618</v>
      </c>
      <c r="C1403" s="143" t="n">
        <f aca="false">SUM(C1399:C1402)</f>
        <v>37000</v>
      </c>
      <c r="D1403" s="143" t="n">
        <f aca="false">SUM(D1399:D1402)</f>
        <v>36999</v>
      </c>
      <c r="E1403" s="6"/>
      <c r="G1403" s="141"/>
      <c r="H1403" s="55"/>
    </row>
    <row r="1404" customFormat="false" ht="15.75" hidden="false" customHeight="false" outlineLevel="0" collapsed="false">
      <c r="A1404" s="15"/>
      <c r="B1404" s="8"/>
      <c r="C1404" s="16"/>
      <c r="D1404" s="16"/>
      <c r="E1404" s="6"/>
      <c r="G1404" s="141"/>
    </row>
    <row r="1405" customFormat="false" ht="15" hidden="false" customHeight="false" outlineLevel="0" collapsed="false">
      <c r="A1405" s="15" t="n">
        <v>103</v>
      </c>
      <c r="B1405" s="8" t="s">
        <v>624</v>
      </c>
      <c r="C1405" s="42" t="n">
        <v>119603</v>
      </c>
      <c r="D1405" s="42" t="n">
        <v>119603</v>
      </c>
      <c r="E1405" s="6"/>
    </row>
    <row r="1406" customFormat="false" ht="15" hidden="false" customHeight="false" outlineLevel="0" collapsed="false">
      <c r="A1406" s="15" t="s">
        <v>625</v>
      </c>
      <c r="B1406" s="8" t="s">
        <v>626</v>
      </c>
      <c r="C1406" s="40"/>
      <c r="D1406" s="40"/>
      <c r="E1406" s="6"/>
    </row>
    <row r="1407" customFormat="false" ht="15" hidden="false" customHeight="false" outlineLevel="0" collapsed="false">
      <c r="A1407" s="15" t="s">
        <v>625</v>
      </c>
      <c r="B1407" s="8" t="s">
        <v>627</v>
      </c>
      <c r="C1407" s="40" t="n">
        <v>5242</v>
      </c>
      <c r="D1407" s="40" t="n">
        <v>5242</v>
      </c>
      <c r="E1407" s="6"/>
    </row>
    <row r="1408" customFormat="false" ht="15.75" hidden="false" customHeight="false" outlineLevel="0" collapsed="false">
      <c r="A1408" s="15" t="s">
        <v>625</v>
      </c>
      <c r="B1408" s="8" t="s">
        <v>628</v>
      </c>
      <c r="C1408" s="142"/>
      <c r="D1408" s="142"/>
      <c r="E1408" s="6"/>
    </row>
    <row r="1409" customFormat="false" ht="15.75" hidden="false" customHeight="false" outlineLevel="0" collapsed="false">
      <c r="A1409" s="15"/>
      <c r="B1409" s="136" t="s">
        <v>618</v>
      </c>
      <c r="C1409" s="35" t="n">
        <f aca="false">SUM(C1405:C1408)</f>
        <v>124845</v>
      </c>
      <c r="D1409" s="35" t="n">
        <f aca="false">SUM(D1405:D1408)</f>
        <v>124845</v>
      </c>
      <c r="E1409" s="6"/>
      <c r="F1409" s="141"/>
    </row>
    <row r="1410" customFormat="false" ht="15.75" hidden="false" customHeight="false" outlineLevel="0" collapsed="false">
      <c r="A1410" s="15"/>
      <c r="B1410" s="136"/>
      <c r="C1410" s="131"/>
      <c r="D1410" s="131"/>
      <c r="E1410" s="6"/>
      <c r="F1410" s="141"/>
    </row>
    <row r="1411" customFormat="false" ht="15" hidden="false" customHeight="false" outlineLevel="0" collapsed="false">
      <c r="A1411" s="15" t="s">
        <v>629</v>
      </c>
      <c r="B1411" s="8" t="s">
        <v>626</v>
      </c>
      <c r="C1411" s="42"/>
      <c r="D1411" s="42"/>
      <c r="E1411" s="6"/>
      <c r="F1411" s="141"/>
    </row>
    <row r="1412" customFormat="false" ht="15" hidden="false" customHeight="false" outlineLevel="0" collapsed="false">
      <c r="A1412" s="15" t="s">
        <v>629</v>
      </c>
      <c r="B1412" s="8" t="s">
        <v>630</v>
      </c>
      <c r="C1412" s="42"/>
      <c r="D1412" s="42"/>
      <c r="E1412" s="6"/>
      <c r="F1412" s="141"/>
    </row>
    <row r="1413" customFormat="false" ht="15.75" hidden="false" customHeight="false" outlineLevel="0" collapsed="false">
      <c r="A1413" s="15" t="s">
        <v>629</v>
      </c>
      <c r="B1413" s="8" t="s">
        <v>627</v>
      </c>
      <c r="C1413" s="142" t="n">
        <v>25316</v>
      </c>
      <c r="D1413" s="142" t="n">
        <v>25316</v>
      </c>
      <c r="E1413" s="6"/>
      <c r="F1413" s="141"/>
    </row>
    <row r="1414" customFormat="false" ht="15.75" hidden="false" customHeight="false" outlineLevel="0" collapsed="false">
      <c r="A1414" s="23"/>
      <c r="B1414" s="136" t="s">
        <v>618</v>
      </c>
      <c r="C1414" s="35" t="n">
        <f aca="false">SUM(C1411:C1413)</f>
        <v>25316</v>
      </c>
      <c r="D1414" s="35" t="n">
        <f aca="false">SUM(D1411:D1413)</f>
        <v>25316</v>
      </c>
      <c r="E1414" s="6"/>
      <c r="F1414" s="141"/>
    </row>
    <row r="1415" customFormat="false" ht="15.75" hidden="false" customHeight="false" outlineLevel="0" collapsed="false">
      <c r="A1415" s="15"/>
      <c r="B1415" s="136"/>
      <c r="C1415" s="16"/>
      <c r="D1415" s="16"/>
    </row>
    <row r="1416" customFormat="false" ht="15" hidden="false" customHeight="false" outlineLevel="0" collapsed="false">
      <c r="A1416" s="15" t="s">
        <v>631</v>
      </c>
      <c r="B1416" s="17" t="s">
        <v>632</v>
      </c>
      <c r="C1416" s="42"/>
      <c r="D1416" s="42"/>
    </row>
    <row r="1417" customFormat="false" ht="15.75" hidden="false" customHeight="false" outlineLevel="0" collapsed="false">
      <c r="A1417" s="15" t="s">
        <v>631</v>
      </c>
      <c r="B1417" s="8" t="s">
        <v>627</v>
      </c>
      <c r="C1417" s="142" t="n">
        <v>57166</v>
      </c>
      <c r="D1417" s="142" t="n">
        <v>57166</v>
      </c>
    </row>
    <row r="1418" customFormat="false" ht="15.75" hidden="false" customHeight="false" outlineLevel="0" collapsed="false">
      <c r="A1418" s="15"/>
      <c r="B1418" s="136" t="s">
        <v>618</v>
      </c>
      <c r="C1418" s="35" t="n">
        <f aca="false">SUM(C1416:C1417)</f>
        <v>57166</v>
      </c>
      <c r="D1418" s="35" t="n">
        <f aca="false">SUM(D1416:D1417)</f>
        <v>57166</v>
      </c>
    </row>
    <row r="1419" customFormat="false" ht="15.75" hidden="false" customHeight="false" outlineLevel="0" collapsed="false">
      <c r="A1419" s="15"/>
      <c r="B1419" s="136"/>
      <c r="C1419" s="16"/>
      <c r="D1419" s="16"/>
    </row>
    <row r="1420" customFormat="false" ht="15.75" hidden="false" customHeight="false" outlineLevel="0" collapsed="false">
      <c r="A1420" s="15" t="s">
        <v>633</v>
      </c>
      <c r="B1420" s="8" t="s">
        <v>615</v>
      </c>
      <c r="C1420" s="142"/>
      <c r="D1420" s="142"/>
    </row>
    <row r="1421" customFormat="false" ht="15.75" hidden="false" customHeight="false" outlineLevel="0" collapsed="false">
      <c r="A1421" s="15"/>
      <c r="B1421" s="136" t="s">
        <v>618</v>
      </c>
      <c r="C1421" s="35" t="n">
        <f aca="false">SUM(C1420)</f>
        <v>0</v>
      </c>
      <c r="D1421" s="35" t="n">
        <f aca="false">SUM(D1420)</f>
        <v>0</v>
      </c>
    </row>
    <row r="1422" customFormat="false" ht="15.75" hidden="false" customHeight="false" outlineLevel="0" collapsed="false">
      <c r="A1422" s="23"/>
      <c r="B1422" s="23"/>
      <c r="C1422" s="10"/>
      <c r="D1422" s="10"/>
    </row>
    <row r="1423" customFormat="false" ht="15.75" hidden="false" customHeight="false" outlineLevel="0" collapsed="false">
      <c r="A1423" s="15" t="s">
        <v>634</v>
      </c>
      <c r="B1423" s="8" t="s">
        <v>615</v>
      </c>
      <c r="C1423" s="142"/>
      <c r="D1423" s="142"/>
    </row>
    <row r="1424" customFormat="false" ht="15.75" hidden="false" customHeight="false" outlineLevel="0" collapsed="false">
      <c r="A1424" s="23"/>
      <c r="B1424" s="136" t="s">
        <v>618</v>
      </c>
      <c r="C1424" s="146" t="n">
        <f aca="false">SUM(C1423)</f>
        <v>0</v>
      </c>
      <c r="D1424" s="146" t="n">
        <f aca="false">SUM(D1423)</f>
        <v>0</v>
      </c>
    </row>
    <row r="1425" customFormat="false" ht="15.75" hidden="false" customHeight="false" outlineLevel="0" collapsed="false">
      <c r="A1425" s="23"/>
      <c r="B1425" s="147"/>
      <c r="C1425" s="62"/>
      <c r="D1425" s="62"/>
    </row>
    <row r="1426" customFormat="false" ht="15" hidden="false" customHeight="false" outlineLevel="0" collapsed="false">
      <c r="A1426" s="15" t="s">
        <v>635</v>
      </c>
      <c r="B1426" s="8" t="s">
        <v>627</v>
      </c>
      <c r="C1426" s="11" t="n">
        <v>3156</v>
      </c>
      <c r="D1426" s="11" t="n">
        <v>31556</v>
      </c>
    </row>
    <row r="1427" customFormat="false" ht="15" hidden="false" customHeight="false" outlineLevel="0" collapsed="false">
      <c r="A1427" s="15" t="s">
        <v>635</v>
      </c>
      <c r="B1427" s="118" t="s">
        <v>626</v>
      </c>
      <c r="C1427" s="42"/>
      <c r="D1427" s="42"/>
      <c r="E1427" s="6"/>
    </row>
    <row r="1428" customFormat="false" ht="15" hidden="false" customHeight="false" outlineLevel="0" collapsed="false">
      <c r="A1428" s="15" t="s">
        <v>635</v>
      </c>
      <c r="B1428" s="118" t="s">
        <v>636</v>
      </c>
      <c r="C1428" s="42"/>
      <c r="D1428" s="42"/>
      <c r="E1428" s="6"/>
    </row>
    <row r="1429" customFormat="false" ht="15.75" hidden="false" customHeight="false" outlineLevel="0" collapsed="false">
      <c r="A1429" s="15"/>
      <c r="B1429" s="136" t="s">
        <v>618</v>
      </c>
      <c r="C1429" s="146" t="n">
        <f aca="false">SUM(C1426:C1428)</f>
        <v>3156</v>
      </c>
      <c r="D1429" s="146" t="n">
        <v>3156</v>
      </c>
      <c r="E1429" s="6"/>
    </row>
    <row r="1430" customFormat="false" ht="15.75" hidden="false" customHeight="false" outlineLevel="0" collapsed="false">
      <c r="A1430" s="30"/>
      <c r="B1430" s="31"/>
      <c r="C1430" s="32"/>
      <c r="D1430" s="32"/>
      <c r="E1430" s="6"/>
    </row>
    <row r="1431" customFormat="false" ht="15.75" hidden="false" customHeight="false" outlineLevel="0" collapsed="false">
      <c r="A1431" s="30"/>
      <c r="B1431" s="64" t="s">
        <v>26</v>
      </c>
      <c r="C1431" s="16" t="n">
        <f aca="false">C1424+C1421+C1418+C1414+C1409+C1403+C1397+C1393+C1429</f>
        <v>249482.46</v>
      </c>
      <c r="D1431" s="16" t="n">
        <f aca="false">D1424+D1421+D1418+D1414+D1409+D1403+D1397+D1393+D1429</f>
        <v>249481</v>
      </c>
      <c r="E1431" s="6"/>
    </row>
    <row r="1432" customFormat="false" ht="15.75" hidden="false" customHeight="false" outlineLevel="0" collapsed="false">
      <c r="E1432" s="6"/>
    </row>
    <row r="1433" customFormat="false" ht="15.75" hidden="false" customHeight="false" outlineLevel="0" collapsed="false">
      <c r="E1433" s="6"/>
    </row>
    <row r="1434" customFormat="false" ht="15.75" hidden="false" customHeight="false" outlineLevel="0" collapsed="false">
      <c r="E1434" s="6"/>
    </row>
    <row r="1435" customFormat="false" ht="15.75" hidden="false" customHeight="false" outlineLevel="0" collapsed="false">
      <c r="E1435" s="6"/>
    </row>
    <row r="1436" customFormat="false" ht="15.75" hidden="false" customHeight="false" outlineLevel="0" collapsed="false">
      <c r="E1436" s="6"/>
    </row>
    <row r="1437" customFormat="false" ht="15.75" hidden="false" customHeight="false" outlineLevel="0" collapsed="false">
      <c r="E1437" s="6"/>
    </row>
    <row r="1438" customFormat="false" ht="15.75" hidden="false" customHeight="false" outlineLevel="0" collapsed="false">
      <c r="E1438" s="6"/>
    </row>
    <row r="1439" customFormat="false" ht="15.75" hidden="false" customHeight="false" outlineLevel="0" collapsed="false">
      <c r="E1439" s="6"/>
    </row>
    <row r="1440" customFormat="false" ht="15.75" hidden="false" customHeight="false" outlineLevel="0" collapsed="false">
      <c r="E1440" s="6"/>
    </row>
    <row r="1441" customFormat="false" ht="15.75" hidden="false" customHeight="false" outlineLevel="0" collapsed="false">
      <c r="E1441" s="6"/>
    </row>
    <row r="1442" customFormat="false" ht="15.75" hidden="false" customHeight="false" outlineLevel="0" collapsed="false">
      <c r="E1442" s="6"/>
    </row>
    <row r="1443" customFormat="false" ht="15.75" hidden="false" customHeight="false" outlineLevel="0" collapsed="false">
      <c r="E1443" s="6"/>
    </row>
    <row r="1444" customFormat="false" ht="15.75" hidden="false" customHeight="false" outlineLevel="0" collapsed="false">
      <c r="E1444" s="6"/>
    </row>
    <row r="1445" customFormat="false" ht="15.75" hidden="false" customHeight="false" outlineLevel="0" collapsed="false">
      <c r="E1445" s="6"/>
    </row>
    <row r="1446" customFormat="false" ht="15.75" hidden="false" customHeight="false" outlineLevel="0" collapsed="false">
      <c r="E1446" s="6"/>
    </row>
    <row r="1447" customFormat="false" ht="15.75" hidden="false" customHeight="false" outlineLevel="0" collapsed="false">
      <c r="E1447" s="6"/>
    </row>
    <row r="1448" customFormat="false" ht="15.75" hidden="false" customHeight="false" outlineLevel="0" collapsed="false">
      <c r="E1448" s="6"/>
    </row>
    <row r="1449" customFormat="false" ht="15.75" hidden="false" customHeight="false" outlineLevel="0" collapsed="false">
      <c r="E1449" s="6"/>
    </row>
    <row r="1450" customFormat="false" ht="15.75" hidden="false" customHeight="false" outlineLevel="0" collapsed="false">
      <c r="E1450" s="6"/>
    </row>
    <row r="1451" customFormat="false" ht="15.75" hidden="false" customHeight="false" outlineLevel="0" collapsed="false">
      <c r="E1451" s="6"/>
    </row>
    <row r="1452" customFormat="false" ht="15.75" hidden="false" customHeight="false" outlineLevel="0" collapsed="false">
      <c r="E1452" s="66"/>
    </row>
    <row r="1453" customFormat="false" ht="15.75" hidden="false" customHeight="false" outlineLevel="0" collapsed="false">
      <c r="E1453" s="73"/>
    </row>
    <row r="1454" customFormat="false" ht="18" hidden="false" customHeight="true" outlineLevel="0" collapsed="false">
      <c r="E1454" s="92"/>
    </row>
    <row r="1459" customFormat="false" ht="15.75" hidden="false" customHeight="false" outlineLevel="0" collapsed="false">
      <c r="C1459" s="113"/>
      <c r="D1459" s="113"/>
    </row>
    <row r="1473" customFormat="false" ht="15.75" hidden="false" customHeight="false" outlineLevel="0" collapsed="false">
      <c r="F1473" s="111"/>
    </row>
    <row r="1474" customFormat="false" ht="15.75" hidden="false" customHeight="false" outlineLevel="0" collapsed="false">
      <c r="F1474" s="55"/>
    </row>
    <row r="1475" customFormat="false" ht="15.75" hidden="false" customHeight="false" outlineLevel="0" collapsed="false">
      <c r="F1475" s="111"/>
    </row>
    <row r="1476" customFormat="false" ht="15.75" hidden="false" customHeight="false" outlineLevel="0" collapsed="false">
      <c r="F1476" s="111"/>
    </row>
    <row r="1477" customFormat="false" ht="15.75" hidden="false" customHeight="false" outlineLevel="0" collapsed="false">
      <c r="F1477" s="111"/>
    </row>
    <row r="1478" customFormat="false" ht="15.75" hidden="false" customHeight="false" outlineLevel="0" collapsed="false">
      <c r="F1478" s="111"/>
    </row>
    <row r="1479" customFormat="false" ht="15.75" hidden="false" customHeight="false" outlineLevel="0" collapsed="false">
      <c r="F1479" s="55"/>
    </row>
    <row r="1480" customFormat="false" ht="15.75" hidden="false" customHeight="false" outlineLevel="0" collapsed="false">
      <c r="F1480" s="55"/>
    </row>
    <row r="1481" customFormat="false" ht="15.75" hidden="false" customHeight="false" outlineLevel="0" collapsed="false">
      <c r="F1481" s="55"/>
    </row>
    <row r="1482" customFormat="false" ht="15.75" hidden="false" customHeight="false" outlineLevel="0" collapsed="false">
      <c r="F1482" s="111"/>
    </row>
    <row r="1483" customFormat="false" ht="15.75" hidden="false" customHeight="false" outlineLevel="0" collapsed="false">
      <c r="F1483" s="111"/>
    </row>
    <row r="1484" customFormat="false" ht="15" hidden="false" customHeight="false" outlineLevel="0" collapsed="false">
      <c r="A1484" s="3"/>
      <c r="B1484" s="3"/>
      <c r="C1484" s="3"/>
      <c r="D1484" s="3"/>
      <c r="F1484" s="66"/>
    </row>
    <row r="1485" customFormat="false" ht="15" hidden="false" customHeight="false" outlineLevel="0" collapsed="false">
      <c r="A1485" s="3"/>
      <c r="B1485" s="3"/>
      <c r="C1485" s="3"/>
      <c r="D1485" s="3"/>
      <c r="F1485" s="66"/>
    </row>
    <row r="1486" customFormat="false" ht="15.75" hidden="false" customHeight="false" outlineLevel="0" collapsed="false">
      <c r="F1486" s="55"/>
    </row>
    <row r="1487" customFormat="false" ht="15.75" hidden="false" customHeight="false" outlineLevel="0" collapsed="false">
      <c r="F1487" s="111"/>
    </row>
    <row r="1488" customFormat="false" ht="15.75" hidden="false" customHeight="false" outlineLevel="0" collapsed="false">
      <c r="F1488" s="55"/>
    </row>
    <row r="1489" customFormat="false" ht="15.75" hidden="false" customHeight="false" outlineLevel="0" collapsed="false">
      <c r="F1489" s="55"/>
    </row>
    <row r="1490" customFormat="false" ht="15.75" hidden="false" customHeight="false" outlineLevel="0" collapsed="false">
      <c r="F1490" s="111"/>
    </row>
    <row r="1491" customFormat="false" ht="15.75" hidden="false" customHeight="false" outlineLevel="0" collapsed="false">
      <c r="F1491" s="141"/>
    </row>
    <row r="1495" s="3" customFormat="true" ht="15.75" hidden="false" customHeight="false" outlineLevel="0" collapsed="false">
      <c r="A1495" s="1"/>
      <c r="B1495" s="1"/>
      <c r="C1495" s="2"/>
      <c r="D1495" s="2"/>
      <c r="F1495" s="0"/>
      <c r="H1495" s="86"/>
      <c r="I1495" s="73"/>
      <c r="J1495" s="73"/>
      <c r="K1495" s="73"/>
      <c r="L1495" s="73"/>
      <c r="M1495" s="73"/>
      <c r="N1495" s="73"/>
      <c r="O1495" s="73"/>
      <c r="P1495" s="73"/>
      <c r="Q1495" s="73"/>
      <c r="R1495" s="73"/>
      <c r="S1495" s="73"/>
      <c r="T1495" s="73"/>
      <c r="U1495" s="73"/>
      <c r="V1495" s="73"/>
      <c r="W1495" s="73"/>
      <c r="X1495" s="73"/>
      <c r="Y1495" s="73"/>
      <c r="Z1495" s="73"/>
      <c r="AA1495" s="73"/>
      <c r="AB1495" s="73"/>
      <c r="AC1495" s="73"/>
    </row>
    <row r="1496" s="3" customFormat="true" ht="15.75" hidden="false" customHeight="false" outlineLevel="0" collapsed="false">
      <c r="A1496" s="1"/>
      <c r="B1496" s="1"/>
      <c r="C1496" s="2"/>
      <c r="D1496" s="2"/>
      <c r="F1496" s="0"/>
      <c r="H1496" s="86"/>
      <c r="I1496" s="73"/>
      <c r="J1496" s="73"/>
      <c r="K1496" s="73"/>
      <c r="L1496" s="73"/>
      <c r="M1496" s="73"/>
      <c r="N1496" s="73"/>
      <c r="O1496" s="73"/>
      <c r="P1496" s="73"/>
      <c r="Q1496" s="73"/>
      <c r="R1496" s="73"/>
      <c r="S1496" s="73"/>
      <c r="T1496" s="73"/>
      <c r="U1496" s="73"/>
      <c r="V1496" s="73"/>
      <c r="W1496" s="73"/>
      <c r="X1496" s="73"/>
      <c r="Y1496" s="73"/>
      <c r="Z1496" s="73"/>
      <c r="AA1496" s="73"/>
      <c r="AB1496" s="73"/>
      <c r="AC1496" s="73"/>
    </row>
    <row r="1626" customFormat="false" ht="15.75" hidden="false" customHeight="false" outlineLevel="0" collapsed="false">
      <c r="E1626" s="73"/>
    </row>
    <row r="1627" customFormat="false" ht="15.75" hidden="false" customHeight="false" outlineLevel="0" collapsed="false">
      <c r="E1627" s="73"/>
    </row>
    <row r="1628" customFormat="false" ht="15.75" hidden="false" customHeight="false" outlineLevel="0" collapsed="false">
      <c r="E1628" s="73"/>
    </row>
    <row r="1629" customFormat="false" ht="15.75" hidden="false" customHeight="false" outlineLevel="0" collapsed="false">
      <c r="E1629" s="73"/>
    </row>
    <row r="1630" customFormat="false" ht="15.75" hidden="false" customHeight="false" outlineLevel="0" collapsed="false">
      <c r="E1630" s="73"/>
    </row>
    <row r="1631" customFormat="false" ht="15.75" hidden="false" customHeight="false" outlineLevel="0" collapsed="false">
      <c r="E1631" s="73"/>
    </row>
    <row r="1632" customFormat="false" ht="15.75" hidden="false" customHeight="false" outlineLevel="0" collapsed="false">
      <c r="E1632" s="73"/>
    </row>
    <row r="1633" customFormat="false" ht="15.75" hidden="false" customHeight="false" outlineLevel="0" collapsed="false">
      <c r="E1633" s="73"/>
    </row>
    <row r="1634" customFormat="false" ht="15.75" hidden="false" customHeight="false" outlineLevel="0" collapsed="false">
      <c r="E1634" s="73"/>
    </row>
    <row r="1635" customFormat="false" ht="15.75" hidden="false" customHeight="false" outlineLevel="0" collapsed="false">
      <c r="E1635" s="73"/>
    </row>
    <row r="1636" customFormat="false" ht="15.75" hidden="false" customHeight="false" outlineLevel="0" collapsed="false">
      <c r="E1636" s="73"/>
    </row>
    <row r="1637" customFormat="false" ht="15.75" hidden="false" customHeight="false" outlineLevel="0" collapsed="false">
      <c r="E1637" s="73"/>
    </row>
    <row r="1638" customFormat="false" ht="15.75" hidden="false" customHeight="false" outlineLevel="0" collapsed="false">
      <c r="E1638" s="73"/>
    </row>
    <row r="1639" customFormat="false" ht="15.75" hidden="false" customHeight="false" outlineLevel="0" collapsed="false">
      <c r="E1639" s="73"/>
    </row>
    <row r="1640" customFormat="false" ht="15.75" hidden="false" customHeight="false" outlineLevel="0" collapsed="false">
      <c r="E1640" s="73"/>
    </row>
    <row r="1641" customFormat="false" ht="15.75" hidden="false" customHeight="false" outlineLevel="0" collapsed="false">
      <c r="E1641" s="73"/>
    </row>
    <row r="1642" customFormat="false" ht="15.75" hidden="false" customHeight="false" outlineLevel="0" collapsed="false">
      <c r="E1642" s="73"/>
    </row>
    <row r="1643" customFormat="false" ht="15.75" hidden="false" customHeight="false" outlineLevel="0" collapsed="false">
      <c r="E1643" s="73"/>
    </row>
    <row r="1644" customFormat="false" ht="15.75" hidden="false" customHeight="false" outlineLevel="0" collapsed="false">
      <c r="E1644" s="73"/>
    </row>
    <row r="1645" customFormat="false" ht="15.75" hidden="false" customHeight="false" outlineLevel="0" collapsed="false">
      <c r="E1645" s="73"/>
    </row>
    <row r="1646" customFormat="false" ht="15.75" hidden="false" customHeight="false" outlineLevel="0" collapsed="false">
      <c r="E1646" s="73"/>
    </row>
    <row r="1647" customFormat="false" ht="15.75" hidden="false" customHeight="false" outlineLevel="0" collapsed="false">
      <c r="E1647" s="73"/>
    </row>
    <row r="1648" customFormat="false" ht="15.75" hidden="false" customHeight="false" outlineLevel="0" collapsed="false">
      <c r="E1648" s="73"/>
    </row>
    <row r="1649" customFormat="false" ht="15.75" hidden="false" customHeight="false" outlineLevel="0" collapsed="false">
      <c r="E1649" s="73"/>
    </row>
    <row r="1650" customFormat="false" ht="15.75" hidden="false" customHeight="false" outlineLevel="0" collapsed="false">
      <c r="E1650" s="73"/>
    </row>
    <row r="1651" customFormat="false" ht="15.75" hidden="false" customHeight="false" outlineLevel="0" collapsed="false">
      <c r="E1651" s="73"/>
    </row>
    <row r="1652" customFormat="false" ht="15.75" hidden="false" customHeight="false" outlineLevel="0" collapsed="false">
      <c r="E1652" s="73"/>
    </row>
    <row r="1653" customFormat="false" ht="15.75" hidden="false" customHeight="false" outlineLevel="0" collapsed="false">
      <c r="E1653" s="73"/>
    </row>
    <row r="1654" customFormat="false" ht="15.75" hidden="false" customHeight="false" outlineLevel="0" collapsed="false">
      <c r="E1654" s="73"/>
    </row>
    <row r="1655" customFormat="false" ht="15.75" hidden="false" customHeight="false" outlineLevel="0" collapsed="false">
      <c r="E1655" s="73"/>
    </row>
    <row r="1656" customFormat="false" ht="15.75" hidden="false" customHeight="false" outlineLevel="0" collapsed="false">
      <c r="E1656" s="73"/>
    </row>
    <row r="1657" customFormat="false" ht="15.75" hidden="false" customHeight="false" outlineLevel="0" collapsed="false">
      <c r="E1657" s="73"/>
    </row>
    <row r="1658" customFormat="false" ht="15.75" hidden="false" customHeight="false" outlineLevel="0" collapsed="false">
      <c r="E1658" s="73"/>
    </row>
    <row r="1659" customFormat="false" ht="15.75" hidden="false" customHeight="false" outlineLevel="0" collapsed="false">
      <c r="E1659" s="73"/>
    </row>
    <row r="1660" customFormat="false" ht="15.75" hidden="false" customHeight="false" outlineLevel="0" collapsed="false">
      <c r="E1660" s="73"/>
    </row>
    <row r="1661" customFormat="false" ht="15.75" hidden="false" customHeight="false" outlineLevel="0" collapsed="false">
      <c r="E1661" s="73"/>
    </row>
    <row r="1662" customFormat="false" ht="15.75" hidden="false" customHeight="false" outlineLevel="0" collapsed="false">
      <c r="E1662" s="73"/>
    </row>
    <row r="1663" customFormat="false" ht="15.75" hidden="false" customHeight="false" outlineLevel="0" collapsed="false">
      <c r="E1663" s="73"/>
    </row>
    <row r="1664" customFormat="false" ht="15.75" hidden="false" customHeight="false" outlineLevel="0" collapsed="false">
      <c r="E1664" s="73"/>
    </row>
    <row r="1665" customFormat="false" ht="15.75" hidden="false" customHeight="false" outlineLevel="0" collapsed="false">
      <c r="E1665" s="73"/>
    </row>
    <row r="1666" customFormat="false" ht="15.75" hidden="false" customHeight="false" outlineLevel="0" collapsed="false">
      <c r="E1666" s="73"/>
    </row>
    <row r="1667" customFormat="false" ht="15.75" hidden="false" customHeight="false" outlineLevel="0" collapsed="false">
      <c r="E1667" s="73"/>
    </row>
    <row r="1668" customFormat="false" ht="15.75" hidden="false" customHeight="false" outlineLevel="0" collapsed="false">
      <c r="E1668" s="73"/>
    </row>
    <row r="1669" customFormat="false" ht="15.75" hidden="false" customHeight="false" outlineLevel="0" collapsed="false">
      <c r="E1669" s="73"/>
    </row>
    <row r="1670" customFormat="false" ht="15.75" hidden="false" customHeight="false" outlineLevel="0" collapsed="false">
      <c r="E1670" s="73"/>
    </row>
    <row r="1671" customFormat="false" ht="15.75" hidden="false" customHeight="false" outlineLevel="0" collapsed="false">
      <c r="E1671" s="73"/>
    </row>
    <row r="1672" customFormat="false" ht="15.75" hidden="false" customHeight="false" outlineLevel="0" collapsed="false">
      <c r="E1672" s="73"/>
    </row>
    <row r="1673" customFormat="false" ht="15.75" hidden="false" customHeight="false" outlineLevel="0" collapsed="false">
      <c r="E1673" s="73"/>
    </row>
    <row r="1674" customFormat="false" ht="15.75" hidden="false" customHeight="false" outlineLevel="0" collapsed="false">
      <c r="E1674" s="73"/>
    </row>
    <row r="1675" customFormat="false" ht="15.75" hidden="false" customHeight="false" outlineLevel="0" collapsed="false">
      <c r="E1675" s="73"/>
    </row>
    <row r="1676" customFormat="false" ht="15.75" hidden="false" customHeight="false" outlineLevel="0" collapsed="false">
      <c r="E1676" s="73"/>
    </row>
    <row r="1677" customFormat="false" ht="15.75" hidden="false" customHeight="false" outlineLevel="0" collapsed="false">
      <c r="E1677" s="73"/>
    </row>
    <row r="1678" customFormat="false" ht="15.75" hidden="false" customHeight="false" outlineLevel="0" collapsed="false">
      <c r="E1678" s="73"/>
    </row>
    <row r="1679" customFormat="false" ht="15.75" hidden="false" customHeight="false" outlineLevel="0" collapsed="false">
      <c r="E1679" s="73"/>
    </row>
    <row r="1680" customFormat="false" ht="15.75" hidden="false" customHeight="false" outlineLevel="0" collapsed="false">
      <c r="E1680" s="73"/>
    </row>
    <row r="1681" customFormat="false" ht="15.75" hidden="false" customHeight="false" outlineLevel="0" collapsed="false">
      <c r="E1681" s="73"/>
    </row>
    <row r="1682" customFormat="false" ht="15.75" hidden="false" customHeight="false" outlineLevel="0" collapsed="false">
      <c r="E1682" s="73"/>
    </row>
    <row r="1683" customFormat="false" ht="15.75" hidden="false" customHeight="false" outlineLevel="0" collapsed="false">
      <c r="E1683" s="73"/>
    </row>
    <row r="1684" customFormat="false" ht="15.75" hidden="false" customHeight="false" outlineLevel="0" collapsed="false">
      <c r="E1684" s="73"/>
    </row>
    <row r="1685" customFormat="false" ht="15.75" hidden="false" customHeight="false" outlineLevel="0" collapsed="false">
      <c r="E1685" s="73"/>
    </row>
    <row r="1686" customFormat="false" ht="15.75" hidden="false" customHeight="false" outlineLevel="0" collapsed="false">
      <c r="E1686" s="73"/>
    </row>
    <row r="1687" customFormat="false" ht="15.75" hidden="false" customHeight="false" outlineLevel="0" collapsed="false">
      <c r="E1687" s="73"/>
    </row>
    <row r="1688" customFormat="false" ht="15.75" hidden="false" customHeight="false" outlineLevel="0" collapsed="false">
      <c r="E1688" s="73"/>
    </row>
    <row r="1689" customFormat="false" ht="15.75" hidden="false" customHeight="false" outlineLevel="0" collapsed="false">
      <c r="E1689" s="85"/>
    </row>
    <row r="1690" customFormat="false" ht="15.75" hidden="false" customHeight="false" outlineLevel="0" collapsed="false">
      <c r="E1690" s="85"/>
    </row>
    <row r="1691" customFormat="false" ht="15.75" hidden="false" customHeight="false" outlineLevel="0" collapsed="false">
      <c r="E1691" s="85"/>
    </row>
    <row r="1692" customFormat="false" ht="15.75" hidden="false" customHeight="false" outlineLevel="0" collapsed="false">
      <c r="E1692" s="85"/>
    </row>
    <row r="1693" customFormat="false" ht="15.75" hidden="false" customHeight="false" outlineLevel="0" collapsed="false">
      <c r="E1693" s="85"/>
    </row>
    <row r="1694" customFormat="false" ht="15.75" hidden="false" customHeight="false" outlineLevel="0" collapsed="false">
      <c r="E1694" s="85"/>
    </row>
    <row r="1695" customFormat="false" ht="15.75" hidden="false" customHeight="false" outlineLevel="0" collapsed="false">
      <c r="E1695" s="85"/>
    </row>
    <row r="1696" customFormat="false" ht="15.75" hidden="false" customHeight="false" outlineLevel="0" collapsed="false">
      <c r="E1696" s="85"/>
    </row>
    <row r="1697" customFormat="false" ht="15.75" hidden="false" customHeight="false" outlineLevel="0" collapsed="false">
      <c r="E1697" s="85"/>
    </row>
    <row r="1698" customFormat="false" ht="15.75" hidden="false" customHeight="false" outlineLevel="0" collapsed="false">
      <c r="E1698" s="85"/>
    </row>
    <row r="1699" customFormat="false" ht="15.75" hidden="false" customHeight="false" outlineLevel="0" collapsed="false">
      <c r="E1699" s="85"/>
    </row>
    <row r="1700" customFormat="false" ht="15.75" hidden="false" customHeight="false" outlineLevel="0" collapsed="false">
      <c r="E1700" s="85"/>
    </row>
    <row r="1701" customFormat="false" ht="15.75" hidden="false" customHeight="false" outlineLevel="0" collapsed="false">
      <c r="E1701" s="85"/>
    </row>
    <row r="1702" customFormat="false" ht="15.75" hidden="false" customHeight="false" outlineLevel="0" collapsed="false">
      <c r="E1702" s="85"/>
    </row>
    <row r="1703" customFormat="false" ht="15.75" hidden="false" customHeight="false" outlineLevel="0" collapsed="false">
      <c r="E1703" s="85"/>
    </row>
    <row r="1704" customFormat="false" ht="15.75" hidden="false" customHeight="false" outlineLevel="0" collapsed="false">
      <c r="E1704" s="85"/>
    </row>
    <row r="1705" customFormat="false" ht="15.75" hidden="false" customHeight="false" outlineLevel="0" collapsed="false">
      <c r="E1705" s="85"/>
    </row>
    <row r="1706" customFormat="false" ht="15.75" hidden="false" customHeight="false" outlineLevel="0" collapsed="false">
      <c r="E1706" s="85"/>
    </row>
    <row r="1707" customFormat="false" ht="15.75" hidden="false" customHeight="false" outlineLevel="0" collapsed="false">
      <c r="E1707" s="85"/>
    </row>
    <row r="1708" customFormat="false" ht="15.75" hidden="false" customHeight="false" outlineLevel="0" collapsed="false">
      <c r="E1708" s="85"/>
    </row>
    <row r="1709" customFormat="false" ht="15.75" hidden="false" customHeight="false" outlineLevel="0" collapsed="false">
      <c r="E1709" s="85"/>
    </row>
    <row r="1710" customFormat="false" ht="15.75" hidden="false" customHeight="false" outlineLevel="0" collapsed="false">
      <c r="E1710" s="85"/>
    </row>
    <row r="1711" customFormat="false" ht="15.75" hidden="false" customHeight="false" outlineLevel="0" collapsed="false">
      <c r="E1711" s="85"/>
    </row>
    <row r="1712" customFormat="false" ht="15.75" hidden="false" customHeight="false" outlineLevel="0" collapsed="false">
      <c r="E1712" s="85"/>
    </row>
    <row r="1713" customFormat="false" ht="15.75" hidden="false" customHeight="false" outlineLevel="0" collapsed="false">
      <c r="E1713" s="85"/>
    </row>
    <row r="1714" customFormat="false" ht="15.75" hidden="false" customHeight="false" outlineLevel="0" collapsed="false">
      <c r="E1714" s="85"/>
    </row>
    <row r="1715" customFormat="false" ht="15.75" hidden="false" customHeight="false" outlineLevel="0" collapsed="false">
      <c r="E1715" s="85"/>
    </row>
    <row r="1716" customFormat="false" ht="15.75" hidden="false" customHeight="false" outlineLevel="0" collapsed="false">
      <c r="E1716" s="85"/>
    </row>
    <row r="1717" customFormat="false" ht="15.75" hidden="false" customHeight="false" outlineLevel="0" collapsed="false">
      <c r="E1717" s="85"/>
    </row>
    <row r="1718" customFormat="false" ht="15.75" hidden="false" customHeight="false" outlineLevel="0" collapsed="false">
      <c r="E1718" s="85"/>
    </row>
    <row r="1719" customFormat="false" ht="15.75" hidden="false" customHeight="false" outlineLevel="0" collapsed="false">
      <c r="E1719" s="85"/>
    </row>
    <row r="1720" customFormat="false" ht="15.75" hidden="false" customHeight="false" outlineLevel="0" collapsed="false">
      <c r="E1720" s="85"/>
    </row>
    <row r="1721" customFormat="false" ht="15.75" hidden="false" customHeight="false" outlineLevel="0" collapsed="false">
      <c r="E1721" s="85"/>
    </row>
    <row r="1722" customFormat="false" ht="15.75" hidden="false" customHeight="false" outlineLevel="0" collapsed="false">
      <c r="E1722" s="85"/>
    </row>
    <row r="1723" customFormat="false" ht="15.75" hidden="false" customHeight="false" outlineLevel="0" collapsed="false">
      <c r="E1723" s="85"/>
    </row>
    <row r="1724" customFormat="false" ht="15.75" hidden="false" customHeight="false" outlineLevel="0" collapsed="false">
      <c r="E1724" s="85"/>
    </row>
    <row r="1725" customFormat="false" ht="15.75" hidden="false" customHeight="false" outlineLevel="0" collapsed="false">
      <c r="E1725" s="85"/>
    </row>
    <row r="1726" customFormat="false" ht="15.75" hidden="false" customHeight="false" outlineLevel="0" collapsed="false">
      <c r="E1726" s="85"/>
    </row>
    <row r="1727" customFormat="false" ht="15.75" hidden="false" customHeight="false" outlineLevel="0" collapsed="false">
      <c r="E1727" s="85"/>
    </row>
    <row r="1728" customFormat="false" ht="15.75" hidden="false" customHeight="false" outlineLevel="0" collapsed="false">
      <c r="E1728" s="85"/>
    </row>
    <row r="1729" customFormat="false" ht="15.75" hidden="false" customHeight="false" outlineLevel="0" collapsed="false">
      <c r="E1729" s="85"/>
    </row>
    <row r="1730" customFormat="false" ht="15.75" hidden="false" customHeight="false" outlineLevel="0" collapsed="false">
      <c r="E1730" s="85"/>
    </row>
    <row r="1731" customFormat="false" ht="15.75" hidden="false" customHeight="false" outlineLevel="0" collapsed="false">
      <c r="E1731" s="85"/>
    </row>
    <row r="1732" customFormat="false" ht="15.75" hidden="false" customHeight="false" outlineLevel="0" collapsed="false">
      <c r="E1732" s="85"/>
    </row>
    <row r="1733" customFormat="false" ht="15.75" hidden="false" customHeight="false" outlineLevel="0" collapsed="false">
      <c r="E1733" s="85"/>
    </row>
    <row r="1734" customFormat="false" ht="15.75" hidden="false" customHeight="false" outlineLevel="0" collapsed="false">
      <c r="E1734" s="85"/>
    </row>
    <row r="1735" customFormat="false" ht="15.75" hidden="false" customHeight="false" outlineLevel="0" collapsed="false">
      <c r="E1735" s="85"/>
    </row>
    <row r="1736" customFormat="false" ht="15.75" hidden="false" customHeight="false" outlineLevel="0" collapsed="false">
      <c r="E1736" s="85"/>
    </row>
    <row r="1737" customFormat="false" ht="15.75" hidden="false" customHeight="false" outlineLevel="0" collapsed="false">
      <c r="E1737" s="85"/>
    </row>
    <row r="1738" customFormat="false" ht="15.75" hidden="false" customHeight="false" outlineLevel="0" collapsed="false">
      <c r="E1738" s="85"/>
    </row>
    <row r="1739" customFormat="false" ht="15.75" hidden="false" customHeight="false" outlineLevel="0" collapsed="false">
      <c r="E1739" s="85"/>
    </row>
    <row r="1740" customFormat="false" ht="15.75" hidden="false" customHeight="false" outlineLevel="0" collapsed="false">
      <c r="E1740" s="85"/>
    </row>
    <row r="1741" customFormat="false" ht="15.75" hidden="false" customHeight="false" outlineLevel="0" collapsed="false">
      <c r="E1741" s="85"/>
    </row>
    <row r="1742" customFormat="false" ht="15.75" hidden="false" customHeight="false" outlineLevel="0" collapsed="false">
      <c r="E1742" s="85"/>
    </row>
    <row r="1743" customFormat="false" ht="15.75" hidden="false" customHeight="false" outlineLevel="0" collapsed="false">
      <c r="E1743" s="85"/>
    </row>
    <row r="1744" customFormat="false" ht="15.75" hidden="false" customHeight="false" outlineLevel="0" collapsed="false">
      <c r="E1744" s="85"/>
    </row>
    <row r="1745" customFormat="false" ht="15.75" hidden="false" customHeight="false" outlineLevel="0" collapsed="false">
      <c r="E1745" s="85"/>
    </row>
    <row r="1746" customFormat="false" ht="15.75" hidden="false" customHeight="false" outlineLevel="0" collapsed="false">
      <c r="E1746" s="85"/>
    </row>
    <row r="1747" customFormat="false" ht="15.75" hidden="false" customHeight="false" outlineLevel="0" collapsed="false">
      <c r="E1747" s="85"/>
    </row>
    <row r="1748" customFormat="false" ht="15.75" hidden="false" customHeight="false" outlineLevel="0" collapsed="false">
      <c r="E1748" s="85"/>
    </row>
    <row r="1749" customFormat="false" ht="15.75" hidden="false" customHeight="false" outlineLevel="0" collapsed="false">
      <c r="E1749" s="85"/>
    </row>
    <row r="1750" customFormat="false" ht="15.75" hidden="false" customHeight="false" outlineLevel="0" collapsed="false">
      <c r="E1750" s="85"/>
    </row>
    <row r="1751" customFormat="false" ht="15.75" hidden="false" customHeight="false" outlineLevel="0" collapsed="false">
      <c r="E1751" s="85"/>
    </row>
    <row r="1752" customFormat="false" ht="15.75" hidden="false" customHeight="false" outlineLevel="0" collapsed="false">
      <c r="E1752" s="85"/>
    </row>
  </sheetData>
  <printOptions headings="false" gridLines="false" gridLinesSet="true" horizontalCentered="true" verticalCentered="false"/>
  <pageMargins left="0.179861111111111" right="0.179861111111111" top="1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ITY OF GAFFNEY
&amp;"Arial,Regular"&amp;11LINE ITEM BUDGET FORM
FY 2023-2024</oddHeader>
    <oddFooter>&amp;L&amp;9&amp;F&amp;R&amp;T&amp;D</oddFooter>
  </headerFooter>
  <rowBreaks count="21" manualBreakCount="21">
    <brk id="41" man="true" max="16383" min="0"/>
    <brk id="98" man="true" max="16383" min="0"/>
    <brk id="260" man="true" max="16383" min="0"/>
    <brk id="263" man="true" max="16383" min="0"/>
    <brk id="308" man="true" max="16383" min="0"/>
    <brk id="344" man="true" max="16383" min="0"/>
    <brk id="427" man="true" max="16383" min="0"/>
    <brk id="470" man="true" max="16383" min="0"/>
    <brk id="512" man="true" max="16383" min="0"/>
    <brk id="537" man="true" max="16383" min="0"/>
    <brk id="573" man="true" max="16383" min="0"/>
    <brk id="615" man="true" max="16383" min="0"/>
    <brk id="653" man="true" max="16383" min="0"/>
    <brk id="695" man="true" max="16383" min="0"/>
    <brk id="761" man="true" max="16383" min="0"/>
    <brk id="804" man="true" max="16383" min="0"/>
    <brk id="877" man="true" max="16383" min="0"/>
    <brk id="1245" man="true" max="16383" min="0"/>
    <brk id="1307" man="true" max="16383" min="0"/>
    <brk id="1325" man="true" max="16383" min="0"/>
    <brk id="13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5.7"/>
    <col collapsed="false" customWidth="true" hidden="false" outlineLevel="0" max="3" min="3" style="0" width="35.28"/>
    <col collapsed="false" customWidth="true" hidden="false" outlineLevel="0" max="4" min="4" style="0" width="12.28"/>
    <col collapsed="false" customWidth="true" hidden="false" outlineLevel="0" max="5" min="5" style="0" width="35.28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2" min="12" style="0" width="13.28"/>
  </cols>
  <sheetData>
    <row r="5" customFormat="false" ht="15.75" hidden="false" customHeight="false" outlineLevel="0" collapsed="false">
      <c r="A5" s="2" t="s">
        <v>25</v>
      </c>
      <c r="B5" s="2"/>
    </row>
    <row r="6" customFormat="false" ht="16.5" hidden="false" customHeight="false" outlineLevel="0" collapsed="false">
      <c r="A6" s="148" t="s">
        <v>637</v>
      </c>
      <c r="B6" s="148"/>
      <c r="C6" s="149" t="s">
        <v>638</v>
      </c>
    </row>
    <row r="7" customFormat="false" ht="12.75" hidden="false" customHeight="false" outlineLevel="0" collapsed="false">
      <c r="A7" s="150"/>
    </row>
    <row r="8" customFormat="false" ht="15.75" hidden="false" customHeight="false" outlineLevel="0" collapsed="false">
      <c r="A8" s="151" t="s">
        <v>639</v>
      </c>
      <c r="B8" s="30" t="s">
        <v>25</v>
      </c>
      <c r="C8" s="152" t="n">
        <f aca="false">'Revenue by Source'!D13</f>
        <v>5744400</v>
      </c>
      <c r="E8" s="151" t="s">
        <v>639</v>
      </c>
      <c r="F8" s="30" t="s">
        <v>25</v>
      </c>
      <c r="G8" s="152" t="n">
        <f aca="false">'Revenue by Source'!D13</f>
        <v>5744400</v>
      </c>
    </row>
    <row r="9" customFormat="false" ht="15.75" hidden="false" customHeight="false" outlineLevel="0" collapsed="false">
      <c r="A9" s="151" t="s">
        <v>640</v>
      </c>
      <c r="B9" s="38" t="s">
        <v>25</v>
      </c>
      <c r="C9" s="55" t="n">
        <f aca="false">'Revenue by Source'!D26</f>
        <v>2912000</v>
      </c>
      <c r="E9" s="151" t="s">
        <v>640</v>
      </c>
      <c r="F9" s="38" t="s">
        <v>25</v>
      </c>
      <c r="G9" s="55" t="n">
        <f aca="false">'Revenue by Source'!D26</f>
        <v>2912000</v>
      </c>
    </row>
    <row r="10" customFormat="false" ht="15.75" hidden="false" customHeight="false" outlineLevel="0" collapsed="false">
      <c r="A10" s="151" t="s">
        <v>641</v>
      </c>
      <c r="B10" s="66" t="s">
        <v>25</v>
      </c>
      <c r="C10" s="55" t="n">
        <f aca="false">'Revenue by Source'!D43</f>
        <v>3478899</v>
      </c>
      <c r="E10" s="151" t="s">
        <v>641</v>
      </c>
      <c r="F10" s="66" t="s">
        <v>25</v>
      </c>
      <c r="G10" s="55" t="n">
        <f aca="false">'Revenue by Source'!D43</f>
        <v>3478899</v>
      </c>
    </row>
    <row r="11" customFormat="false" ht="15.75" hidden="false" customHeight="false" outlineLevel="0" collapsed="false">
      <c r="A11" s="151" t="s">
        <v>595</v>
      </c>
      <c r="B11" s="111"/>
      <c r="C11" s="55" t="n">
        <f aca="false">'Revenue by Source'!D58</f>
        <v>266850</v>
      </c>
      <c r="E11" s="151" t="s">
        <v>595</v>
      </c>
      <c r="F11" s="111"/>
      <c r="G11" s="55" t="n">
        <f aca="false">'Revenue by Source'!D58</f>
        <v>266850</v>
      </c>
    </row>
    <row r="12" customFormat="false" ht="15.75" hidden="false" customHeight="false" outlineLevel="0" collapsed="false">
      <c r="A12" s="153" t="s">
        <v>642</v>
      </c>
      <c r="B12" s="111"/>
      <c r="C12" s="55" t="n">
        <f aca="false">'Revenue by Source'!D77</f>
        <v>152050</v>
      </c>
      <c r="E12" s="153" t="s">
        <v>642</v>
      </c>
      <c r="F12" s="111"/>
      <c r="G12" s="55" t="n">
        <f aca="false">'Revenue by Source'!D77</f>
        <v>152050</v>
      </c>
    </row>
    <row r="13" customFormat="false" ht="15.75" hidden="false" customHeight="false" outlineLevel="0" collapsed="false">
      <c r="A13" s="153" t="s">
        <v>643</v>
      </c>
      <c r="B13" s="111"/>
      <c r="C13" s="55" t="n">
        <f aca="false">'Revenue by Source'!D82</f>
        <v>52000</v>
      </c>
      <c r="E13" s="153" t="s">
        <v>643</v>
      </c>
      <c r="F13" s="111"/>
      <c r="G13" s="55" t="n">
        <f aca="false">'Revenue by Source'!D82</f>
        <v>52000</v>
      </c>
    </row>
    <row r="14" customFormat="false" ht="15.75" hidden="false" customHeight="false" outlineLevel="0" collapsed="false">
      <c r="A14" s="153" t="s">
        <v>78</v>
      </c>
      <c r="B14" s="111"/>
      <c r="C14" s="55" t="n">
        <f aca="false">'Revenue by Source'!D97</f>
        <v>57000</v>
      </c>
      <c r="E14" s="153" t="s">
        <v>78</v>
      </c>
      <c r="F14" s="111"/>
      <c r="G14" s="55" t="n">
        <f aca="false">'Revenue by Source'!D97</f>
        <v>57000</v>
      </c>
    </row>
    <row r="15" customFormat="false" ht="15.75" hidden="false" customHeight="false" outlineLevel="0" collapsed="false">
      <c r="A15" s="153" t="s">
        <v>644</v>
      </c>
      <c r="B15" s="111" t="s">
        <v>25</v>
      </c>
      <c r="C15" s="55" t="n">
        <f aca="false">'Revenue by Source'!D104</f>
        <v>30000</v>
      </c>
      <c r="E15" s="153" t="s">
        <v>644</v>
      </c>
      <c r="F15" s="111" t="s">
        <v>25</v>
      </c>
      <c r="G15" s="55" t="n">
        <f aca="false">'Revenue by Source'!D104</f>
        <v>30000</v>
      </c>
      <c r="H15" s="1" t="s">
        <v>645</v>
      </c>
    </row>
    <row r="16" customFormat="false" ht="15.75" hidden="false" customHeight="false" outlineLevel="0" collapsed="false">
      <c r="A16" s="154" t="s">
        <v>646</v>
      </c>
      <c r="C16" s="55" t="n">
        <f aca="false">'Revenue by Source'!D122</f>
        <v>0</v>
      </c>
      <c r="E16" s="153" t="s">
        <v>647</v>
      </c>
      <c r="F16" s="111"/>
      <c r="G16" s="55" t="n">
        <f aca="false">'Revenue by Source'!D114</f>
        <v>1716599.56</v>
      </c>
      <c r="H16" s="155" t="n">
        <f aca="false">SUM(G8:G16)</f>
        <v>14409798.56</v>
      </c>
      <c r="I16" s="0" t="s">
        <v>648</v>
      </c>
      <c r="J16" s="156" t="n">
        <f aca="false">(H16+G17)-H37</f>
        <v>-76822.9645509981</v>
      </c>
    </row>
    <row r="17" customFormat="false" ht="15.75" hidden="false" customHeight="false" outlineLevel="0" collapsed="false">
      <c r="A17" s="153" t="s">
        <v>647</v>
      </c>
      <c r="B17" s="111"/>
      <c r="C17" s="55" t="n">
        <f aca="false">'Revenue by Source'!D114</f>
        <v>1716599.56</v>
      </c>
      <c r="D17" s="141"/>
      <c r="E17" s="154" t="s">
        <v>646</v>
      </c>
      <c r="G17" s="55" t="n">
        <f aca="false">'Revenue by Source'!D122</f>
        <v>0</v>
      </c>
    </row>
    <row r="18" customFormat="false" ht="15.75" hidden="false" customHeight="false" outlineLevel="0" collapsed="false">
      <c r="A18" s="153" t="s">
        <v>649</v>
      </c>
      <c r="C18" s="55" t="n">
        <f aca="false">'Revenue by Source'!D179</f>
        <v>3856327</v>
      </c>
      <c r="E18" s="153" t="s">
        <v>649</v>
      </c>
      <c r="G18" s="55" t="n">
        <f aca="false">'Revenue by Source'!D179</f>
        <v>3856327</v>
      </c>
      <c r="J18" s="156"/>
      <c r="L18" s="157" t="n">
        <f aca="false">J16/42000</f>
        <v>-1.82911820359519</v>
      </c>
    </row>
    <row r="19" customFormat="false" ht="16.5" hidden="false" customHeight="false" outlineLevel="0" collapsed="false">
      <c r="A19" s="153" t="s">
        <v>650</v>
      </c>
      <c r="B19" s="111"/>
      <c r="C19" s="158" t="n">
        <f aca="false">'Revenue by Source'!D190</f>
        <v>848827.46</v>
      </c>
      <c r="D19" s="141"/>
      <c r="E19" s="153" t="s">
        <v>650</v>
      </c>
      <c r="F19" s="111"/>
      <c r="G19" s="158" t="n">
        <f aca="false">'Revenue by Source'!D190</f>
        <v>848827.46</v>
      </c>
      <c r="H19" s="159" t="n">
        <f aca="false">SUM(G18:G19)</f>
        <v>4705154.46</v>
      </c>
      <c r="I19" s="0" t="s">
        <v>651</v>
      </c>
      <c r="J19" s="156" t="n">
        <f aca="false">H19-H41</f>
        <v>76823.1285799984</v>
      </c>
    </row>
    <row r="20" customFormat="false" ht="15.75" hidden="false" customHeight="false" outlineLevel="0" collapsed="false">
      <c r="B20" s="34" t="s">
        <v>652</v>
      </c>
      <c r="C20" s="55" t="n">
        <f aca="false">SUM(C8:C19)</f>
        <v>19114953.02</v>
      </c>
      <c r="D20" s="141"/>
      <c r="F20" s="34" t="s">
        <v>652</v>
      </c>
      <c r="G20" s="55" t="n">
        <f aca="false">SUM(G8:G19)</f>
        <v>19114953.02</v>
      </c>
      <c r="H20" s="141" t="n">
        <f aca="false">SUM(H19,H16)</f>
        <v>19114953.02</v>
      </c>
      <c r="J20" s="156" t="n">
        <f aca="false">SUM(J16:J19)</f>
        <v>0.164029000326991</v>
      </c>
    </row>
    <row r="21" customFormat="false" ht="15.75" hidden="false" customHeight="false" outlineLevel="0" collapsed="false">
      <c r="C21" s="111"/>
      <c r="F21" s="55"/>
      <c r="L21" s="111"/>
    </row>
    <row r="22" customFormat="false" ht="15.75" hidden="false" customHeight="false" outlineLevel="0" collapsed="false">
      <c r="A22" s="160"/>
      <c r="B22" s="111"/>
      <c r="C22" s="55"/>
      <c r="E22" s="161" t="n">
        <f aca="false">(C20-C40)</f>
        <v>0.164028998464346</v>
      </c>
      <c r="F22" s="55"/>
      <c r="L22" s="111"/>
    </row>
    <row r="23" customFormat="false" ht="15" hidden="false" customHeight="false" outlineLevel="0" collapsed="false">
      <c r="A23" s="30"/>
      <c r="E23" s="162"/>
      <c r="F23" s="141"/>
    </row>
    <row r="24" customFormat="false" ht="12.75" hidden="false" customHeight="false" outlineLevel="0" collapsed="false">
      <c r="E24" s="163" t="n">
        <f aca="false">E22/42000</f>
        <v>3.90545234438919E-006</v>
      </c>
    </row>
    <row r="27" customFormat="false" ht="16.5" hidden="false" customHeight="false" outlineLevel="0" collapsed="false">
      <c r="A27" s="148" t="s">
        <v>653</v>
      </c>
      <c r="B27" s="164"/>
      <c r="C27" s="148" t="s">
        <v>654</v>
      </c>
    </row>
    <row r="28" customFormat="false" ht="12.75" hidden="false" customHeight="false" outlineLevel="0" collapsed="false">
      <c r="A28" s="150"/>
    </row>
    <row r="29" customFormat="false" ht="15.75" hidden="false" customHeight="false" outlineLevel="0" collapsed="false">
      <c r="A29" s="2" t="s">
        <v>593</v>
      </c>
      <c r="B29" s="165"/>
      <c r="C29" s="55" t="n">
        <f aca="false">'Line Items'!F96</f>
        <v>1778883.83097382</v>
      </c>
      <c r="E29" s="2" t="s">
        <v>593</v>
      </c>
      <c r="F29" s="165"/>
      <c r="G29" s="55" t="n">
        <f aca="false">'Line Items'!D96</f>
        <v>1341778.36862965</v>
      </c>
    </row>
    <row r="30" customFormat="false" ht="15.75" hidden="false" customHeight="false" outlineLevel="0" collapsed="false">
      <c r="A30" s="2" t="s">
        <v>594</v>
      </c>
      <c r="B30" s="165"/>
      <c r="C30" s="55" t="n">
        <f aca="false">'Line Items'!D182</f>
        <v>532339.726697358</v>
      </c>
      <c r="E30" s="2" t="s">
        <v>594</v>
      </c>
      <c r="F30" s="165"/>
      <c r="G30" s="55" t="n">
        <f aca="false">'Line Items'!D182</f>
        <v>532339.726697358</v>
      </c>
    </row>
    <row r="31" customFormat="false" ht="15.75" hidden="false" customHeight="false" outlineLevel="0" collapsed="false">
      <c r="A31" s="2" t="s">
        <v>601</v>
      </c>
      <c r="B31" s="165"/>
      <c r="C31" s="55" t="n">
        <f aca="false">'Line Items'!D257</f>
        <v>503233.580459591</v>
      </c>
      <c r="E31" s="2" t="s">
        <v>601</v>
      </c>
      <c r="F31" s="165"/>
      <c r="G31" s="55" t="n">
        <f aca="false">'Line Items'!D257</f>
        <v>503233.580459591</v>
      </c>
    </row>
    <row r="32" customFormat="false" ht="15.75" hidden="false" customHeight="false" outlineLevel="0" collapsed="false">
      <c r="A32" s="2" t="s">
        <v>595</v>
      </c>
      <c r="B32" s="165"/>
      <c r="C32" s="55" t="n">
        <f aca="false">'Line Items'!D523</f>
        <v>4095929.85821782</v>
      </c>
      <c r="E32" s="2" t="s">
        <v>595</v>
      </c>
      <c r="F32" s="165"/>
      <c r="G32" s="55" t="n">
        <f aca="false">'Line Items'!D523</f>
        <v>4095929.85821782</v>
      </c>
    </row>
    <row r="33" customFormat="false" ht="15.75" hidden="false" customHeight="false" outlineLevel="0" collapsed="false">
      <c r="A33" s="2" t="s">
        <v>562</v>
      </c>
      <c r="B33" s="165"/>
      <c r="C33" s="55" t="n">
        <f aca="false">'Line Items'!D634</f>
        <v>3950279.43996838</v>
      </c>
      <c r="E33" s="2" t="s">
        <v>562</v>
      </c>
      <c r="F33" s="165"/>
      <c r="G33" s="55" t="n">
        <f aca="false">'Line Items'!D634</f>
        <v>3950279.43996838</v>
      </c>
    </row>
    <row r="34" customFormat="false" ht="15.75" hidden="false" customHeight="false" outlineLevel="0" collapsed="false">
      <c r="A34" s="2" t="s">
        <v>655</v>
      </c>
      <c r="B34" s="165"/>
      <c r="C34" s="55" t="n">
        <f aca="false">'Line Items'!D830</f>
        <v>2184633.1711093</v>
      </c>
      <c r="E34" s="2" t="s">
        <v>655</v>
      </c>
      <c r="F34" s="165"/>
      <c r="G34" s="55" t="n">
        <f aca="false">'Line Items'!D830</f>
        <v>2184633.1711093</v>
      </c>
      <c r="J34" s="166" t="s">
        <v>656</v>
      </c>
      <c r="K34" s="167"/>
      <c r="L34" s="168"/>
    </row>
    <row r="35" customFormat="false" ht="15.75" hidden="false" customHeight="false" outlineLevel="0" collapsed="false">
      <c r="A35" s="2" t="s">
        <v>657</v>
      </c>
      <c r="B35" s="165"/>
      <c r="C35" s="55" t="n">
        <f aca="false">'Line Items'!D1216</f>
        <v>917363.409075835</v>
      </c>
      <c r="E35" s="2" t="s">
        <v>600</v>
      </c>
      <c r="F35" s="165"/>
      <c r="G35" s="55" t="n">
        <f aca="false">'Line Items'!D920</f>
        <v>582348.744990211</v>
      </c>
      <c r="J35" s="169" t="s">
        <v>658</v>
      </c>
      <c r="K35" s="170" t="s">
        <v>659</v>
      </c>
      <c r="L35" s="171"/>
    </row>
    <row r="36" customFormat="false" ht="15.75" hidden="false" customHeight="false" outlineLevel="0" collapsed="false">
      <c r="A36" s="2" t="s">
        <v>600</v>
      </c>
      <c r="B36" s="165"/>
      <c r="C36" s="55" t="n">
        <f aca="false">'Line Items'!D920</f>
        <v>582348.744990211</v>
      </c>
      <c r="E36" s="2" t="s">
        <v>602</v>
      </c>
      <c r="F36" s="165"/>
      <c r="G36" s="55" t="n">
        <f aca="false">'Line Items'!D982</f>
        <v>379884.634478693</v>
      </c>
      <c r="J36" s="172" t="n">
        <f aca="false">SUM(G29:G36)</f>
        <v>13570427.524551</v>
      </c>
      <c r="K36" s="173" t="n">
        <f aca="false">H16</f>
        <v>14409798.56</v>
      </c>
      <c r="L36" s="174" t="n">
        <f aca="false">K36-J36</f>
        <v>839371.035449002</v>
      </c>
    </row>
    <row r="37" customFormat="false" ht="15.75" hidden="false" customHeight="false" outlineLevel="0" collapsed="false">
      <c r="A37" s="2" t="s">
        <v>602</v>
      </c>
      <c r="B37" s="165"/>
      <c r="C37" s="55" t="n">
        <f aca="false">'Line Items'!D982</f>
        <v>379884.634478693</v>
      </c>
      <c r="E37" s="2" t="s">
        <v>660</v>
      </c>
      <c r="F37" s="165"/>
      <c r="G37" s="55" t="n">
        <f aca="false">Capital!$D299</f>
        <v>916194</v>
      </c>
      <c r="H37" s="141" t="n">
        <f aca="false">SUM(G29:G37)</f>
        <v>14486621.524551</v>
      </c>
      <c r="I37" s="0" t="s">
        <v>648</v>
      </c>
    </row>
    <row r="38" customFormat="false" ht="15.75" hidden="false" customHeight="false" outlineLevel="0" collapsed="false">
      <c r="A38" s="2" t="s">
        <v>660</v>
      </c>
      <c r="B38" s="165"/>
      <c r="C38" s="55" t="n">
        <f aca="false">Capital!$D357</f>
        <v>955195</v>
      </c>
      <c r="E38" s="2" t="s">
        <v>661</v>
      </c>
      <c r="G38" s="55" t="n">
        <f aca="false">'Line Items'!D1104</f>
        <v>437105.462344167</v>
      </c>
    </row>
    <row r="39" customFormat="false" ht="16.5" hidden="false" customHeight="false" outlineLevel="0" collapsed="false">
      <c r="A39" s="2" t="s">
        <v>662</v>
      </c>
      <c r="B39" s="165"/>
      <c r="C39" s="158" t="n">
        <f aca="false">'Line Items'!D1296</f>
        <v>3234861.46</v>
      </c>
      <c r="E39" s="2" t="s">
        <v>657</v>
      </c>
      <c r="F39" s="165"/>
      <c r="G39" s="55" t="n">
        <f aca="false">'Line Items'!D1216</f>
        <v>917363.409075835</v>
      </c>
    </row>
    <row r="40" customFormat="false" ht="15.75" hidden="false" customHeight="false" outlineLevel="0" collapsed="false">
      <c r="A40" s="2"/>
      <c r="B40" s="99" t="s">
        <v>663</v>
      </c>
      <c r="C40" s="113" t="n">
        <f aca="false">SUM(C29:C39)</f>
        <v>19114952.855971</v>
      </c>
      <c r="E40" s="2" t="s">
        <v>662</v>
      </c>
      <c r="F40" s="165"/>
      <c r="G40" s="55" t="n">
        <f aca="false">'Line Items'!D1296</f>
        <v>3234861.46</v>
      </c>
      <c r="J40" s="141" t="n">
        <f aca="false">SUM(G38:G40)</f>
        <v>4589330.33142</v>
      </c>
    </row>
    <row r="41" customFormat="false" ht="16.5" hidden="false" customHeight="false" outlineLevel="0" collapsed="false">
      <c r="E41" s="2" t="s">
        <v>664</v>
      </c>
      <c r="G41" s="158" t="n">
        <f aca="false">Capital!$D355</f>
        <v>39001</v>
      </c>
      <c r="H41" s="159" t="n">
        <f aca="false">SUM(G38:G41)</f>
        <v>4628331.33142</v>
      </c>
      <c r="I41" s="0" t="s">
        <v>651</v>
      </c>
    </row>
    <row r="42" customFormat="false" ht="15.75" hidden="false" customHeight="false" outlineLevel="0" collapsed="false">
      <c r="F42" s="99" t="s">
        <v>663</v>
      </c>
      <c r="G42" s="113" t="n">
        <f aca="false">SUM(G29:G41)</f>
        <v>19114952.855971</v>
      </c>
      <c r="H42" s="141" t="n">
        <f aca="false">SUM(H41,H37)</f>
        <v>19114952.855971</v>
      </c>
    </row>
    <row r="44" customFormat="false" ht="15.75" hidden="false" customHeight="false" outlineLevel="0" collapsed="false">
      <c r="A44" s="160"/>
      <c r="C44" s="175" t="n">
        <f aca="false">C20-C40</f>
        <v>0.164028998464346</v>
      </c>
      <c r="D44" s="141"/>
      <c r="E44" s="160"/>
      <c r="G44" s="175" t="n">
        <f aca="false">G20-G42</f>
        <v>0.164028998464346</v>
      </c>
    </row>
    <row r="45" customFormat="false" ht="15.75" hidden="false" customHeight="false" outlineLevel="0" collapsed="false">
      <c r="A45" s="2"/>
      <c r="C45" s="55"/>
      <c r="F45" s="141"/>
    </row>
    <row r="46" customFormat="false" ht="12.75" hidden="false" customHeight="false" outlineLevel="0" collapsed="false">
      <c r="C46" s="111"/>
    </row>
    <row r="47" customFormat="false" ht="12.75" hidden="false" customHeight="false" outlineLevel="0" collapsed="false">
      <c r="C47" s="111"/>
    </row>
    <row r="48" customFormat="false" ht="15.75" hidden="false" customHeight="false" outlineLevel="0" collapsed="false">
      <c r="A48" s="165"/>
      <c r="B48" s="99"/>
      <c r="C48" s="176"/>
    </row>
    <row r="50" customFormat="false" ht="15.75" hidden="false" customHeight="false" outlineLevel="0" collapsed="false">
      <c r="B50" s="177"/>
      <c r="C50" s="55"/>
    </row>
    <row r="51" customFormat="false" ht="15.75" hidden="false" customHeight="false" outlineLevel="0" collapsed="false">
      <c r="C51" s="55" t="s">
        <v>25</v>
      </c>
    </row>
    <row r="53" customFormat="false" ht="15.75" hidden="false" customHeight="false" outlineLevel="0" collapsed="false">
      <c r="B53" s="67" t="s">
        <v>25</v>
      </c>
      <c r="C53" s="113" t="s">
        <v>25</v>
      </c>
    </row>
  </sheetData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ITY OF GAFFNEY
&amp;"Arial,Regular"&amp;10FISCAL YEAR 2023-2024                                                                                                                           &amp;"Arial,Bold"&amp;12BUDGET SUMMARY</oddHeader>
    <oddFooter>&amp;L&amp;9&amp;F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false" showOutlineSymbols="true" defaultGridColor="true" view="normal" topLeftCell="A275" colorId="64" zoomScale="75" zoomScaleNormal="75" zoomScalePageLayoutView="100" workbookViewId="0">
      <selection pane="topLeft" activeCell="I285" activeCellId="0" sqref="I28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37.28"/>
    <col collapsed="false" customWidth="true" hidden="false" outlineLevel="0" max="3" min="3" style="2" width="15.41"/>
    <col collapsed="false" customWidth="true" hidden="false" outlineLevel="0" max="4" min="4" style="2" width="17.42"/>
    <col collapsed="false" customWidth="true" hidden="false" outlineLevel="0" max="5" min="5" style="3" width="16.7"/>
    <col collapsed="false" customWidth="true" hidden="false" outlineLevel="0" max="6" min="6" style="79" width="9.14"/>
    <col collapsed="false" customWidth="true" hidden="false" outlineLevel="0" max="7" min="7" style="73" width="12.7"/>
    <col collapsed="false" customWidth="true" hidden="false" outlineLevel="0" max="8" min="8" style="73" width="37.28"/>
    <col collapsed="false" customWidth="true" hidden="false" outlineLevel="0" max="9" min="9" style="119" width="15.41"/>
    <col collapsed="false" customWidth="true" hidden="false" outlineLevel="0" max="10" min="10" style="119" width="17.42"/>
    <col collapsed="false" customWidth="true" hidden="false" outlineLevel="0" max="22" min="11" style="79" width="9.14"/>
  </cols>
  <sheetData>
    <row r="1" customFormat="false" ht="15.75" hidden="false" customHeight="false" outlineLevel="0" collapsed="false">
      <c r="A1" s="2" t="s">
        <v>25</v>
      </c>
      <c r="B1" s="2"/>
      <c r="G1" s="119"/>
      <c r="H1" s="119"/>
    </row>
    <row r="2" customFormat="false" ht="15.75" hidden="false" customHeight="false" outlineLevel="0" collapsed="false">
      <c r="A2" s="2" t="s">
        <v>665</v>
      </c>
      <c r="B2" s="2"/>
      <c r="G2" s="119"/>
      <c r="H2" s="119"/>
    </row>
    <row r="3" customFormat="false" ht="15.75" hidden="false" customHeight="false" outlineLevel="0" collapsed="false">
      <c r="A3" s="2" t="s">
        <v>666</v>
      </c>
      <c r="G3" s="119"/>
    </row>
    <row r="4" customFormat="false" ht="15.7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8" t="s">
        <v>6</v>
      </c>
      <c r="H4" s="178"/>
    </row>
    <row r="5" customFormat="false" ht="15.75" hidden="false" customHeight="false" outlineLevel="0" collapsed="false">
      <c r="A5" s="9"/>
      <c r="B5" s="8"/>
      <c r="C5" s="16"/>
      <c r="D5" s="16"/>
      <c r="E5" s="11"/>
      <c r="G5" s="178"/>
      <c r="I5" s="55"/>
      <c r="J5" s="55"/>
    </row>
    <row r="6" customFormat="false" ht="15.75" hidden="false" customHeight="false" outlineLevel="0" collapsed="false">
      <c r="A6" s="9"/>
      <c r="B6" s="8"/>
      <c r="C6" s="16"/>
      <c r="D6" s="16"/>
      <c r="E6" s="11"/>
      <c r="G6" s="178"/>
      <c r="I6" s="55"/>
      <c r="J6" s="55"/>
    </row>
    <row r="7" customFormat="false" ht="15.75" hidden="false" customHeight="false" outlineLevel="0" collapsed="false">
      <c r="A7" s="15"/>
      <c r="B7" s="8"/>
      <c r="C7" s="16"/>
      <c r="D7" s="16"/>
      <c r="E7" s="11"/>
      <c r="G7" s="82"/>
      <c r="I7" s="55"/>
      <c r="J7" s="55"/>
    </row>
    <row r="8" customFormat="false" ht="15" hidden="false" customHeight="false" outlineLevel="0" collapsed="false">
      <c r="A8" s="15" t="s">
        <v>667</v>
      </c>
      <c r="B8" s="8"/>
      <c r="C8" s="42"/>
      <c r="D8" s="42"/>
      <c r="E8" s="11" t="n">
        <f aca="false">D8-C8</f>
        <v>0</v>
      </c>
      <c r="G8" s="82"/>
      <c r="I8" s="86"/>
      <c r="J8" s="86"/>
    </row>
    <row r="9" customFormat="false" ht="15.75" hidden="false" customHeight="false" outlineLevel="0" collapsed="false">
      <c r="A9" s="15" t="s">
        <v>190</v>
      </c>
      <c r="B9" s="8" t="s">
        <v>668</v>
      </c>
      <c r="C9" s="16" t="n">
        <v>20000</v>
      </c>
      <c r="D9" s="16"/>
      <c r="E9" s="11" t="n">
        <f aca="false">D9-C9</f>
        <v>-20000</v>
      </c>
      <c r="G9" s="82"/>
      <c r="I9" s="55"/>
      <c r="J9" s="55"/>
      <c r="K9" s="5"/>
    </row>
    <row r="10" customFormat="false" ht="15.75" hidden="false" customHeight="false" outlineLevel="0" collapsed="false">
      <c r="A10" s="15"/>
      <c r="B10" s="8" t="s">
        <v>669</v>
      </c>
      <c r="C10" s="16"/>
      <c r="D10" s="16" t="n">
        <v>131373</v>
      </c>
      <c r="E10" s="11"/>
      <c r="G10" s="82"/>
      <c r="I10" s="55"/>
      <c r="J10" s="55"/>
      <c r="K10" s="5"/>
    </row>
    <row r="11" customFormat="false" ht="15.75" hidden="false" customHeight="false" outlineLevel="0" collapsed="false">
      <c r="A11" s="9"/>
      <c r="B11" s="8"/>
      <c r="C11" s="16"/>
      <c r="D11" s="16"/>
      <c r="E11" s="11" t="n">
        <f aca="false">D11-C11</f>
        <v>0</v>
      </c>
      <c r="G11" s="178"/>
      <c r="I11" s="55"/>
      <c r="J11" s="55"/>
      <c r="K11" s="179"/>
    </row>
    <row r="12" customFormat="false" ht="15.75" hidden="false" customHeight="false" outlineLevel="0" collapsed="false">
      <c r="A12" s="8"/>
      <c r="B12" s="8"/>
      <c r="C12" s="16"/>
      <c r="D12" s="16"/>
      <c r="E12" s="11"/>
      <c r="I12" s="55"/>
      <c r="J12" s="55"/>
      <c r="K12" s="5"/>
    </row>
    <row r="13" customFormat="false" ht="15.75" hidden="false" customHeight="false" outlineLevel="0" collapsed="false">
      <c r="A13" s="8"/>
      <c r="B13" s="8" t="s">
        <v>670</v>
      </c>
      <c r="C13" s="10"/>
      <c r="D13" s="16" t="n">
        <v>1</v>
      </c>
      <c r="E13" s="11"/>
      <c r="K13" s="5"/>
    </row>
    <row r="14" customFormat="false" ht="15.75" hidden="false" customHeight="false" outlineLevel="0" collapsed="false">
      <c r="A14" s="8"/>
      <c r="B14" s="8"/>
      <c r="C14" s="16"/>
      <c r="D14" s="16"/>
      <c r="E14" s="11" t="n">
        <f aca="false">D14-C14</f>
        <v>0</v>
      </c>
      <c r="I14" s="55"/>
      <c r="J14" s="55"/>
      <c r="K14" s="5"/>
    </row>
    <row r="15" customFormat="false" ht="15.75" hidden="false" customHeight="false" outlineLevel="0" collapsed="false">
      <c r="A15" s="8"/>
      <c r="B15" s="8"/>
      <c r="C15" s="10"/>
      <c r="D15" s="10"/>
      <c r="E15" s="11"/>
      <c r="K15" s="5"/>
    </row>
    <row r="16" customFormat="false" ht="15.75" hidden="false" customHeight="false" outlineLevel="0" collapsed="false">
      <c r="A16" s="9"/>
      <c r="B16" s="8"/>
      <c r="C16" s="16"/>
      <c r="D16" s="16"/>
      <c r="E16" s="11" t="n">
        <f aca="false">D16-C16</f>
        <v>0</v>
      </c>
      <c r="G16" s="178"/>
      <c r="I16" s="55"/>
      <c r="J16" s="55"/>
      <c r="K16" s="5"/>
    </row>
    <row r="17" customFormat="false" ht="15.75" hidden="false" customHeight="false" outlineLevel="0" collapsed="false">
      <c r="A17" s="9"/>
      <c r="B17" s="8"/>
      <c r="C17" s="10"/>
      <c r="D17" s="10"/>
      <c r="E17" s="8"/>
      <c r="G17" s="178"/>
    </row>
    <row r="18" customFormat="false" ht="15.75" hidden="false" customHeight="false" outlineLevel="0" collapsed="false">
      <c r="A18" s="9"/>
      <c r="B18" s="8" t="s">
        <v>25</v>
      </c>
      <c r="C18" s="10"/>
      <c r="D18" s="10"/>
      <c r="E18" s="8"/>
      <c r="G18" s="178"/>
    </row>
    <row r="19" customFormat="false" ht="15.75" hidden="false" customHeight="false" outlineLevel="0" collapsed="false">
      <c r="A19" s="9"/>
      <c r="B19" s="8" t="s">
        <v>25</v>
      </c>
      <c r="C19" s="10"/>
      <c r="D19" s="10"/>
      <c r="E19" s="8"/>
      <c r="G19" s="178"/>
    </row>
    <row r="20" customFormat="false" ht="15.75" hidden="false" customHeight="false" outlineLevel="0" collapsed="false">
      <c r="A20" s="9"/>
      <c r="B20" s="8" t="s">
        <v>25</v>
      </c>
      <c r="C20" s="10"/>
      <c r="D20" s="10"/>
      <c r="E20" s="8"/>
      <c r="G20" s="178"/>
    </row>
    <row r="21" customFormat="false" ht="15.75" hidden="false" customHeight="false" outlineLevel="0" collapsed="false">
      <c r="A21" s="9"/>
      <c r="B21" s="8" t="s">
        <v>25</v>
      </c>
      <c r="C21" s="10"/>
      <c r="D21" s="10"/>
      <c r="E21" s="8"/>
      <c r="G21" s="178"/>
    </row>
    <row r="22" customFormat="false" ht="15.75" hidden="false" customHeight="false" outlineLevel="0" collapsed="false">
      <c r="A22" s="9"/>
      <c r="B22" s="8" t="s">
        <v>25</v>
      </c>
      <c r="C22" s="10"/>
      <c r="D22" s="10"/>
      <c r="E22" s="8"/>
      <c r="G22" s="178"/>
    </row>
    <row r="23" customFormat="false" ht="15.75" hidden="false" customHeight="false" outlineLevel="0" collapsed="false">
      <c r="A23" s="9"/>
      <c r="B23" s="8" t="s">
        <v>25</v>
      </c>
      <c r="C23" s="10"/>
      <c r="D23" s="10"/>
      <c r="E23" s="8"/>
      <c r="G23" s="178"/>
    </row>
    <row r="24" customFormat="false" ht="15.75" hidden="false" customHeight="false" outlineLevel="0" collapsed="false">
      <c r="A24" s="9"/>
      <c r="B24" s="8" t="s">
        <v>25</v>
      </c>
      <c r="C24" s="10"/>
      <c r="D24" s="10"/>
      <c r="E24" s="8"/>
      <c r="G24" s="178"/>
    </row>
    <row r="25" customFormat="false" ht="15.75" hidden="false" customHeight="false" outlineLevel="0" collapsed="false">
      <c r="A25" s="9"/>
      <c r="B25" s="8" t="s">
        <v>25</v>
      </c>
      <c r="C25" s="10"/>
      <c r="D25" s="10"/>
      <c r="E25" s="8"/>
      <c r="G25" s="178"/>
    </row>
    <row r="26" customFormat="false" ht="15.75" hidden="false" customHeight="false" outlineLevel="0" collapsed="false">
      <c r="A26" s="30"/>
      <c r="B26" s="66"/>
      <c r="C26" s="32"/>
      <c r="D26" s="32"/>
      <c r="E26" s="60"/>
      <c r="G26" s="178"/>
    </row>
    <row r="27" customFormat="false" ht="15.75" hidden="false" customHeight="false" outlineLevel="0" collapsed="false">
      <c r="A27" s="30"/>
      <c r="B27" s="45" t="s">
        <v>111</v>
      </c>
      <c r="C27" s="35" t="n">
        <f aca="false">SUM(C5:C26)</f>
        <v>20000</v>
      </c>
      <c r="D27" s="35" t="n">
        <f aca="false">SUM(D5:D26)</f>
        <v>131374</v>
      </c>
      <c r="E27" s="16" t="n">
        <f aca="false">SUM(E5:E26)</f>
        <v>-20000</v>
      </c>
      <c r="G27" s="178"/>
      <c r="H27" s="180"/>
      <c r="I27" s="55"/>
      <c r="J27" s="55"/>
    </row>
    <row r="28" customFormat="false" ht="15.75" hidden="false" customHeight="false" outlineLevel="0" collapsed="false">
      <c r="A28" s="30"/>
      <c r="B28" s="66"/>
      <c r="G28" s="178"/>
    </row>
    <row r="29" customFormat="false" ht="15.75" hidden="false" customHeight="false" outlineLevel="0" collapsed="false">
      <c r="A29" s="30"/>
      <c r="B29" s="45" t="s">
        <v>25</v>
      </c>
      <c r="G29" s="178"/>
      <c r="H29" s="180"/>
    </row>
    <row r="45" customFormat="false" ht="15.75" hidden="false" customHeight="false" outlineLevel="0" collapsed="false">
      <c r="A45" s="2" t="s">
        <v>112</v>
      </c>
      <c r="B45" s="2"/>
      <c r="G45" s="119"/>
      <c r="H45" s="119"/>
    </row>
    <row r="46" customFormat="false" ht="15.75" hidden="false" customHeight="false" outlineLevel="0" collapsed="false">
      <c r="A46" s="2" t="s">
        <v>671</v>
      </c>
      <c r="G46" s="119"/>
    </row>
    <row r="47" customFormat="false" ht="15.75" hidden="false" customHeight="false" outlineLevel="0" collapsed="false">
      <c r="A47" s="8" t="s">
        <v>2</v>
      </c>
      <c r="B47" s="9" t="s">
        <v>3</v>
      </c>
      <c r="C47" s="10" t="str">
        <f aca="false">$C$4</f>
        <v>FY2022/2023</v>
      </c>
      <c r="D47" s="10" t="str">
        <f aca="false">$D$4</f>
        <v>FY2023/2024</v>
      </c>
      <c r="E47" s="8" t="s">
        <v>6</v>
      </c>
      <c r="H47" s="178"/>
    </row>
    <row r="48" customFormat="false" ht="15.75" hidden="false" customHeight="false" outlineLevel="0" collapsed="false">
      <c r="A48" s="15"/>
      <c r="B48" s="8"/>
      <c r="C48" s="16"/>
      <c r="D48" s="16"/>
      <c r="E48" s="11"/>
      <c r="G48" s="82"/>
      <c r="I48" s="55"/>
      <c r="J48" s="55"/>
    </row>
    <row r="49" customFormat="false" ht="15.75" hidden="false" customHeight="false" outlineLevel="0" collapsed="false">
      <c r="A49" s="15" t="s">
        <v>190</v>
      </c>
      <c r="B49" s="8"/>
      <c r="C49" s="16"/>
      <c r="D49" s="16"/>
      <c r="E49" s="11"/>
      <c r="G49" s="82"/>
      <c r="I49" s="55"/>
      <c r="J49" s="55"/>
    </row>
    <row r="50" customFormat="false" ht="15.75" hidden="false" customHeight="false" outlineLevel="0" collapsed="false">
      <c r="A50" s="9"/>
      <c r="B50" s="8"/>
      <c r="C50" s="16"/>
      <c r="D50" s="16"/>
      <c r="E50" s="11"/>
      <c r="G50" s="178"/>
      <c r="I50" s="55"/>
      <c r="J50" s="55"/>
    </row>
    <row r="51" customFormat="false" ht="15.75" hidden="false" customHeight="false" outlineLevel="0" collapsed="false">
      <c r="A51" s="15"/>
      <c r="B51" s="8"/>
      <c r="C51" s="16"/>
      <c r="D51" s="16"/>
      <c r="E51" s="11"/>
      <c r="G51" s="82"/>
      <c r="I51" s="55"/>
      <c r="J51" s="55"/>
    </row>
    <row r="52" customFormat="false" ht="15.75" hidden="false" customHeight="false" outlineLevel="0" collapsed="false">
      <c r="A52" s="15"/>
      <c r="B52" s="8"/>
      <c r="C52" s="16"/>
      <c r="D52" s="16"/>
      <c r="E52" s="11"/>
      <c r="G52" s="82"/>
      <c r="I52" s="55"/>
      <c r="J52" s="55"/>
    </row>
    <row r="53" customFormat="false" ht="15.75" hidden="false" customHeight="false" outlineLevel="0" collapsed="false">
      <c r="A53" s="15"/>
      <c r="B53" s="8"/>
      <c r="C53" s="16"/>
      <c r="D53" s="16"/>
      <c r="E53" s="11"/>
      <c r="G53" s="82"/>
      <c r="I53" s="55"/>
      <c r="J53" s="55"/>
    </row>
    <row r="54" s="3" customFormat="true" ht="15.75" hidden="false" customHeight="false" outlineLevel="0" collapsed="false">
      <c r="A54" s="15"/>
      <c r="B54" s="8" t="s">
        <v>25</v>
      </c>
      <c r="C54" s="16"/>
      <c r="D54" s="16"/>
      <c r="E54" s="11"/>
      <c r="F54" s="85"/>
      <c r="G54" s="82"/>
      <c r="H54" s="73"/>
      <c r="I54" s="55"/>
      <c r="J54" s="5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5.75" hidden="false" customHeight="false" outlineLevel="0" collapsed="false">
      <c r="A55" s="15"/>
      <c r="B55" s="8" t="s">
        <v>25</v>
      </c>
      <c r="C55" s="10"/>
      <c r="D55" s="10"/>
      <c r="E55" s="11"/>
      <c r="G55" s="82"/>
    </row>
    <row r="56" customFormat="false" ht="15.75" hidden="false" customHeight="false" outlineLevel="0" collapsed="false">
      <c r="A56" s="15"/>
      <c r="B56" s="8" t="s">
        <v>25</v>
      </c>
      <c r="C56" s="10"/>
      <c r="D56" s="10"/>
      <c r="E56" s="8"/>
      <c r="G56" s="82"/>
    </row>
    <row r="57" customFormat="false" ht="15.75" hidden="false" customHeight="false" outlineLevel="0" collapsed="false">
      <c r="A57" s="9"/>
      <c r="B57" s="8" t="s">
        <v>25</v>
      </c>
      <c r="C57" s="10"/>
      <c r="D57" s="10"/>
      <c r="E57" s="8"/>
      <c r="G57" s="178"/>
    </row>
    <row r="58" customFormat="false" ht="15.75" hidden="false" customHeight="false" outlineLevel="0" collapsed="false">
      <c r="A58" s="9"/>
      <c r="B58" s="8" t="s">
        <v>25</v>
      </c>
      <c r="C58" s="10"/>
      <c r="D58" s="10"/>
      <c r="E58" s="8"/>
      <c r="G58" s="178"/>
    </row>
    <row r="59" customFormat="false" ht="15.75" hidden="false" customHeight="false" outlineLevel="0" collapsed="false">
      <c r="A59" s="9"/>
      <c r="B59" s="8" t="s">
        <v>25</v>
      </c>
      <c r="C59" s="10"/>
      <c r="D59" s="10"/>
      <c r="E59" s="8"/>
      <c r="G59" s="178"/>
    </row>
    <row r="60" customFormat="false" ht="15.75" hidden="false" customHeight="false" outlineLevel="0" collapsed="false">
      <c r="A60" s="9"/>
      <c r="B60" s="8"/>
      <c r="C60" s="10"/>
      <c r="D60" s="10"/>
      <c r="E60" s="8"/>
      <c r="G60" s="178"/>
    </row>
    <row r="61" customFormat="false" ht="15.75" hidden="false" customHeight="false" outlineLevel="0" collapsed="false">
      <c r="A61" s="30"/>
      <c r="B61" s="66"/>
      <c r="C61" s="32"/>
      <c r="D61" s="32"/>
      <c r="E61" s="60"/>
      <c r="G61" s="178"/>
    </row>
    <row r="62" customFormat="false" ht="15.75" hidden="false" customHeight="false" outlineLevel="0" collapsed="false">
      <c r="A62" s="30"/>
      <c r="B62" s="34" t="s">
        <v>672</v>
      </c>
      <c r="C62" s="16" t="n">
        <f aca="false">SUM(C48:C61)</f>
        <v>0</v>
      </c>
      <c r="D62" s="16" t="n">
        <f aca="false">SUM(D48:D61)</f>
        <v>0</v>
      </c>
      <c r="E62" s="11" t="n">
        <f aca="false">SUM(E48:E60)</f>
        <v>0</v>
      </c>
      <c r="G62" s="178"/>
      <c r="H62" s="179"/>
      <c r="I62" s="55"/>
      <c r="J62" s="55"/>
    </row>
    <row r="63" customFormat="false" ht="15.75" hidden="false" customHeight="false" outlineLevel="0" collapsed="false">
      <c r="A63" s="30"/>
      <c r="B63" s="66"/>
      <c r="G63" s="178"/>
    </row>
    <row r="67" customFormat="false" ht="15.75" hidden="false" customHeight="false" outlineLevel="0" collapsed="false">
      <c r="A67" s="2" t="s">
        <v>673</v>
      </c>
      <c r="G67" s="119"/>
    </row>
    <row r="69" customFormat="false" ht="15.75" hidden="false" customHeight="false" outlineLevel="0" collapsed="false">
      <c r="A69" s="8" t="s">
        <v>674</v>
      </c>
      <c r="B69" s="8" t="s">
        <v>675</v>
      </c>
      <c r="C69" s="10" t="str">
        <f aca="false">$C$4</f>
        <v>FY2022/2023</v>
      </c>
      <c r="D69" s="10" t="str">
        <f aca="false">$D$4</f>
        <v>FY2023/2024</v>
      </c>
      <c r="E69" s="8" t="s">
        <v>6</v>
      </c>
    </row>
    <row r="70" customFormat="false" ht="15.75" hidden="false" customHeight="false" outlineLevel="0" collapsed="false">
      <c r="A70" s="15"/>
      <c r="B70" s="8"/>
      <c r="C70" s="181"/>
      <c r="D70" s="181"/>
      <c r="E70" s="11"/>
      <c r="G70" s="82"/>
      <c r="I70" s="182"/>
      <c r="J70" s="182"/>
    </row>
    <row r="71" customFormat="false" ht="15.75" hidden="false" customHeight="false" outlineLevel="0" collapsed="false">
      <c r="A71" s="15"/>
      <c r="B71" s="8" t="s">
        <v>676</v>
      </c>
      <c r="C71" s="16"/>
      <c r="D71" s="16" t="n">
        <v>26500</v>
      </c>
      <c r="E71" s="11"/>
      <c r="G71" s="82"/>
      <c r="I71" s="55"/>
      <c r="J71" s="55"/>
    </row>
    <row r="72" customFormat="false" ht="15.75" hidden="false" customHeight="false" outlineLevel="0" collapsed="false">
      <c r="A72" s="15"/>
      <c r="B72" s="17"/>
      <c r="C72" s="16"/>
      <c r="D72" s="16"/>
      <c r="E72" s="42"/>
      <c r="G72" s="82"/>
      <c r="H72" s="183"/>
      <c r="I72" s="55"/>
      <c r="J72" s="55"/>
    </row>
    <row r="73" customFormat="false" ht="15.75" hidden="false" customHeight="false" outlineLevel="0" collapsed="false">
      <c r="A73" s="15"/>
      <c r="B73" s="17"/>
      <c r="C73" s="16"/>
      <c r="D73" s="16"/>
      <c r="E73" s="42"/>
      <c r="G73" s="82"/>
      <c r="H73" s="183"/>
      <c r="I73" s="55"/>
      <c r="J73" s="55"/>
    </row>
    <row r="74" customFormat="false" ht="15.75" hidden="false" customHeight="false" outlineLevel="0" collapsed="false">
      <c r="A74" s="15"/>
      <c r="B74" s="17"/>
      <c r="C74" s="16"/>
      <c r="D74" s="16"/>
      <c r="E74" s="42"/>
      <c r="G74" s="82"/>
      <c r="H74" s="183"/>
      <c r="I74" s="55"/>
      <c r="J74" s="55"/>
    </row>
    <row r="75" customFormat="false" ht="15.75" hidden="false" customHeight="false" outlineLevel="0" collapsed="false">
      <c r="A75" s="15"/>
      <c r="B75" s="8"/>
      <c r="C75" s="16"/>
      <c r="D75" s="16"/>
      <c r="E75" s="42"/>
      <c r="G75" s="82"/>
      <c r="I75" s="55"/>
      <c r="J75" s="55"/>
    </row>
    <row r="76" customFormat="false" ht="15.75" hidden="false" customHeight="false" outlineLevel="0" collapsed="false">
      <c r="A76" s="66"/>
      <c r="B76" s="66"/>
      <c r="C76" s="32"/>
      <c r="D76" s="32"/>
      <c r="E76" s="60"/>
    </row>
    <row r="77" customFormat="false" ht="15.75" hidden="false" customHeight="false" outlineLevel="0" collapsed="false">
      <c r="A77" s="66"/>
      <c r="B77" s="34" t="s">
        <v>677</v>
      </c>
      <c r="C77" s="16" t="n">
        <f aca="false">SUM(C70:C76)</f>
        <v>0</v>
      </c>
      <c r="D77" s="16" t="n">
        <f aca="false">SUM(D70:D76)</f>
        <v>26500</v>
      </c>
      <c r="E77" s="11" t="n">
        <f aca="false">SUM(E70:E75)</f>
        <v>0</v>
      </c>
      <c r="H77" s="179"/>
      <c r="I77" s="55"/>
      <c r="J77" s="55"/>
    </row>
    <row r="84" customFormat="false" ht="15.75" hidden="false" customHeight="false" outlineLevel="0" collapsed="false">
      <c r="A84" s="2" t="s">
        <v>160</v>
      </c>
      <c r="B84" s="2"/>
      <c r="G84" s="119"/>
      <c r="H84" s="119"/>
    </row>
    <row r="85" customFormat="false" ht="15.75" hidden="false" customHeight="false" outlineLevel="0" collapsed="false">
      <c r="A85" s="2" t="s">
        <v>678</v>
      </c>
      <c r="G85" s="119"/>
    </row>
    <row r="86" customFormat="false" ht="15.75" hidden="false" customHeight="false" outlineLevel="0" collapsed="false">
      <c r="A86" s="8" t="s">
        <v>2</v>
      </c>
      <c r="B86" s="9" t="s">
        <v>3</v>
      </c>
      <c r="C86" s="10" t="str">
        <f aca="false">$C$4</f>
        <v>FY2022/2023</v>
      </c>
      <c r="D86" s="10" t="str">
        <f aca="false">$D$4</f>
        <v>FY2023/2024</v>
      </c>
      <c r="E86" s="8" t="s">
        <v>6</v>
      </c>
      <c r="H86" s="178"/>
    </row>
    <row r="87" customFormat="false" ht="15.75" hidden="false" customHeight="false" outlineLevel="0" collapsed="false">
      <c r="A87" s="80"/>
      <c r="B87" s="61" t="s">
        <v>679</v>
      </c>
      <c r="C87" s="10"/>
      <c r="D87" s="10"/>
      <c r="E87" s="8"/>
      <c r="G87" s="184"/>
      <c r="H87" s="185"/>
    </row>
    <row r="88" customFormat="false" ht="15.75" hidden="false" customHeight="false" outlineLevel="0" collapsed="false">
      <c r="A88" s="15"/>
      <c r="B88" s="8"/>
      <c r="C88" s="16"/>
      <c r="D88" s="16"/>
      <c r="E88" s="11"/>
      <c r="G88" s="82"/>
      <c r="I88" s="55"/>
      <c r="J88" s="55"/>
    </row>
    <row r="89" customFormat="false" ht="15.75" hidden="false" customHeight="false" outlineLevel="0" collapsed="false">
      <c r="A89" s="15"/>
      <c r="B89" s="17"/>
      <c r="C89" s="16"/>
      <c r="D89" s="16"/>
      <c r="E89" s="11"/>
      <c r="G89" s="82"/>
      <c r="H89" s="183"/>
      <c r="I89" s="55"/>
      <c r="J89" s="55"/>
    </row>
    <row r="90" customFormat="false" ht="15.75" hidden="false" customHeight="false" outlineLevel="0" collapsed="false">
      <c r="A90" s="15"/>
      <c r="B90" s="8"/>
      <c r="C90" s="16"/>
      <c r="D90" s="16"/>
      <c r="E90" s="11"/>
      <c r="G90" s="82"/>
      <c r="I90" s="55"/>
      <c r="J90" s="55"/>
    </row>
    <row r="91" customFormat="false" ht="15.75" hidden="false" customHeight="false" outlineLevel="0" collapsed="false">
      <c r="A91" s="15"/>
      <c r="B91" s="8"/>
      <c r="C91" s="16"/>
      <c r="D91" s="16"/>
      <c r="E91" s="11"/>
      <c r="G91" s="82"/>
      <c r="I91" s="55"/>
      <c r="J91" s="55"/>
    </row>
    <row r="92" customFormat="false" ht="15.75" hidden="false" customHeight="false" outlineLevel="0" collapsed="false">
      <c r="A92" s="15"/>
      <c r="B92" s="37"/>
      <c r="C92" s="16"/>
      <c r="D92" s="16"/>
      <c r="E92" s="11"/>
      <c r="G92" s="82"/>
      <c r="I92" s="55"/>
      <c r="J92" s="55"/>
    </row>
    <row r="93" customFormat="false" ht="15.75" hidden="false" customHeight="false" outlineLevel="0" collapsed="false">
      <c r="A93" s="15"/>
      <c r="B93" s="8"/>
      <c r="C93" s="16"/>
      <c r="D93" s="16"/>
      <c r="E93" s="11"/>
      <c r="G93" s="82"/>
      <c r="I93" s="55"/>
      <c r="J93" s="55"/>
    </row>
    <row r="94" customFormat="false" ht="15.75" hidden="false" customHeight="false" outlineLevel="0" collapsed="false">
      <c r="A94" s="8"/>
      <c r="B94" s="8"/>
      <c r="C94" s="10"/>
      <c r="D94" s="10"/>
      <c r="E94" s="8"/>
    </row>
    <row r="95" customFormat="false" ht="15.75" hidden="false" customHeight="false" outlineLevel="0" collapsed="false">
      <c r="A95" s="8"/>
      <c r="B95" s="37"/>
      <c r="C95" s="16"/>
      <c r="D95" s="16"/>
      <c r="E95" s="11"/>
      <c r="I95" s="55"/>
      <c r="J95" s="55"/>
    </row>
    <row r="96" customFormat="false" ht="15.75" hidden="false" customHeight="false" outlineLevel="0" collapsed="false">
      <c r="A96" s="80"/>
      <c r="B96" s="8"/>
      <c r="C96" s="16"/>
      <c r="D96" s="16"/>
      <c r="E96" s="11"/>
      <c r="G96" s="184"/>
      <c r="I96" s="55"/>
      <c r="J96" s="55"/>
    </row>
    <row r="97" customFormat="false" ht="15.75" hidden="false" customHeight="false" outlineLevel="0" collapsed="false">
      <c r="A97" s="15"/>
      <c r="B97" s="10" t="s">
        <v>680</v>
      </c>
      <c r="C97" s="16"/>
      <c r="D97" s="16"/>
      <c r="E97" s="11"/>
      <c r="G97" s="82"/>
      <c r="H97" s="119"/>
      <c r="I97" s="55"/>
      <c r="J97" s="55"/>
    </row>
    <row r="98" customFormat="false" ht="15.75" hidden="false" customHeight="false" outlineLevel="0" collapsed="false">
      <c r="A98" s="15"/>
      <c r="B98" s="8" t="s">
        <v>681</v>
      </c>
      <c r="C98" s="16"/>
      <c r="D98" s="16" t="n">
        <v>145308</v>
      </c>
      <c r="E98" s="11" t="n">
        <f aca="false">D98-C98</f>
        <v>145308</v>
      </c>
      <c r="G98" s="82"/>
      <c r="I98" s="55"/>
      <c r="J98" s="55"/>
    </row>
    <row r="99" customFormat="false" ht="15.75" hidden="false" customHeight="false" outlineLevel="0" collapsed="false">
      <c r="A99" s="8"/>
      <c r="B99" s="8" t="s">
        <v>682</v>
      </c>
      <c r="C99" s="16"/>
      <c r="D99" s="16" t="n">
        <v>118007</v>
      </c>
      <c r="E99" s="11" t="n">
        <f aca="false">D99-C99</f>
        <v>118007</v>
      </c>
      <c r="G99" s="82"/>
      <c r="I99" s="55"/>
      <c r="J99" s="55"/>
    </row>
    <row r="100" customFormat="false" ht="15.75" hidden="false" customHeight="false" outlineLevel="0" collapsed="false">
      <c r="A100" s="15" t="s">
        <v>683</v>
      </c>
      <c r="B100" s="8" t="s">
        <v>684</v>
      </c>
      <c r="C100" s="16" t="n">
        <v>88500</v>
      </c>
      <c r="D100" s="16" t="n">
        <v>88000</v>
      </c>
      <c r="E100" s="11" t="n">
        <f aca="false">D100-C100</f>
        <v>-500</v>
      </c>
      <c r="G100" s="82"/>
      <c r="I100" s="55"/>
      <c r="J100" s="55"/>
    </row>
    <row r="101" customFormat="false" ht="15.75" hidden="false" customHeight="false" outlineLevel="0" collapsed="false">
      <c r="A101" s="15" t="s">
        <v>683</v>
      </c>
      <c r="B101" s="8" t="s">
        <v>685</v>
      </c>
      <c r="C101" s="16" t="n">
        <v>48300</v>
      </c>
      <c r="D101" s="16" t="n">
        <v>32000</v>
      </c>
      <c r="E101" s="11" t="n">
        <f aca="false">D101-C101</f>
        <v>-16300</v>
      </c>
      <c r="G101" s="82"/>
    </row>
    <row r="102" customFormat="false" ht="15.75" hidden="false" customHeight="false" outlineLevel="0" collapsed="false">
      <c r="A102" s="8"/>
      <c r="B102" s="8" t="s">
        <v>686</v>
      </c>
      <c r="C102" s="16"/>
      <c r="D102" s="16"/>
      <c r="E102" s="11" t="n">
        <f aca="false">D102-C102</f>
        <v>0</v>
      </c>
      <c r="I102" s="55"/>
      <c r="J102" s="55"/>
    </row>
    <row r="103" customFormat="false" ht="15.75" hidden="false" customHeight="false" outlineLevel="0" collapsed="false">
      <c r="A103" s="8"/>
      <c r="B103" s="8" t="s">
        <v>687</v>
      </c>
      <c r="C103" s="16" t="n">
        <v>7000</v>
      </c>
      <c r="D103" s="16"/>
      <c r="E103" s="11" t="n">
        <f aca="false">D103-C103</f>
        <v>-7000</v>
      </c>
      <c r="J103" s="55"/>
    </row>
    <row r="104" customFormat="false" ht="15.75" hidden="false" customHeight="false" outlineLevel="0" collapsed="false">
      <c r="A104" s="15"/>
      <c r="B104" s="8" t="s">
        <v>688</v>
      </c>
      <c r="C104" s="16"/>
      <c r="D104" s="16" t="n">
        <v>10000</v>
      </c>
      <c r="E104" s="11" t="n">
        <f aca="false">D104-C104</f>
        <v>10000</v>
      </c>
      <c r="G104" s="82"/>
    </row>
    <row r="105" customFormat="false" ht="15.75" hidden="false" customHeight="false" outlineLevel="0" collapsed="false">
      <c r="A105" s="15"/>
      <c r="B105" s="8" t="s">
        <v>689</v>
      </c>
      <c r="C105" s="16" t="n">
        <v>130000</v>
      </c>
      <c r="D105" s="16"/>
      <c r="E105" s="11" t="n">
        <f aca="false">D105-C105</f>
        <v>-130000</v>
      </c>
      <c r="G105" s="82"/>
      <c r="J105" s="55"/>
    </row>
    <row r="106" customFormat="false" ht="15.75" hidden="false" customHeight="false" outlineLevel="0" collapsed="false">
      <c r="A106" s="15"/>
      <c r="B106" s="8" t="s">
        <v>690</v>
      </c>
      <c r="C106" s="16" t="n">
        <v>17280</v>
      </c>
      <c r="D106" s="16"/>
      <c r="E106" s="11" t="n">
        <f aca="false">D106-C106</f>
        <v>-17280</v>
      </c>
      <c r="G106" s="82"/>
    </row>
    <row r="107" customFormat="false" ht="15.75" hidden="false" customHeight="false" outlineLevel="0" collapsed="false">
      <c r="A107" s="8"/>
      <c r="B107" s="8"/>
      <c r="C107" s="16"/>
      <c r="D107" s="16"/>
      <c r="E107" s="11" t="n">
        <f aca="false">D107-C107</f>
        <v>0</v>
      </c>
    </row>
    <row r="108" customFormat="false" ht="15.75" hidden="false" customHeight="false" outlineLevel="0" collapsed="false">
      <c r="A108" s="8"/>
      <c r="B108" s="8" t="s">
        <v>246</v>
      </c>
      <c r="C108" s="16"/>
      <c r="D108" s="16" t="n">
        <v>1</v>
      </c>
      <c r="E108" s="11" t="n">
        <f aca="false">D108-C108</f>
        <v>1</v>
      </c>
    </row>
    <row r="109" customFormat="false" ht="15.75" hidden="false" customHeight="false" outlineLevel="0" collapsed="false">
      <c r="A109" s="15"/>
      <c r="B109" s="8"/>
      <c r="C109" s="16"/>
      <c r="D109" s="16"/>
      <c r="E109" s="11" t="n">
        <f aca="false">D109-C109</f>
        <v>0</v>
      </c>
      <c r="G109" s="82"/>
    </row>
    <row r="110" customFormat="false" ht="15.75" hidden="false" customHeight="false" outlineLevel="0" collapsed="false">
      <c r="A110" s="80"/>
      <c r="B110" s="8"/>
      <c r="C110" s="16"/>
      <c r="D110" s="16"/>
      <c r="E110" s="11" t="n">
        <f aca="false">D110-C110</f>
        <v>0</v>
      </c>
      <c r="G110" s="184"/>
      <c r="I110" s="55"/>
      <c r="J110" s="55"/>
    </row>
    <row r="111" customFormat="false" ht="15.75" hidden="false" customHeight="false" outlineLevel="0" collapsed="false">
      <c r="A111" s="15"/>
      <c r="B111" s="10" t="s">
        <v>691</v>
      </c>
      <c r="C111" s="16"/>
      <c r="D111" s="16"/>
      <c r="E111" s="11"/>
      <c r="G111" s="82"/>
      <c r="H111" s="119"/>
      <c r="I111" s="55"/>
      <c r="J111" s="55"/>
    </row>
    <row r="112" customFormat="false" ht="15.75" hidden="false" customHeight="false" outlineLevel="0" collapsed="false">
      <c r="A112" s="15"/>
      <c r="B112" s="8"/>
      <c r="C112" s="16"/>
      <c r="D112" s="16"/>
      <c r="E112" s="11"/>
      <c r="G112" s="82"/>
      <c r="I112" s="55"/>
      <c r="J112" s="55"/>
    </row>
    <row r="113" customFormat="false" ht="15.75" hidden="false" customHeight="false" outlineLevel="0" collapsed="false">
      <c r="A113" s="15"/>
      <c r="B113" s="17"/>
      <c r="C113" s="16"/>
      <c r="D113" s="16"/>
      <c r="E113" s="11"/>
      <c r="G113" s="82"/>
      <c r="H113" s="183"/>
      <c r="I113" s="55"/>
      <c r="J113" s="55"/>
    </row>
    <row r="114" customFormat="false" ht="15.75" hidden="false" customHeight="false" outlineLevel="0" collapsed="false">
      <c r="A114" s="15" t="s">
        <v>692</v>
      </c>
      <c r="B114" s="17" t="s">
        <v>693</v>
      </c>
      <c r="C114" s="16" t="n">
        <v>0</v>
      </c>
      <c r="D114" s="16"/>
      <c r="E114" s="11" t="n">
        <f aca="false">D114-C114</f>
        <v>0</v>
      </c>
      <c r="G114" s="82"/>
      <c r="H114" s="183"/>
      <c r="I114" s="55"/>
      <c r="J114" s="55"/>
    </row>
    <row r="115" customFormat="false" ht="15.75" hidden="false" customHeight="false" outlineLevel="0" collapsed="false">
      <c r="A115" s="15"/>
      <c r="B115" s="8" t="s">
        <v>685</v>
      </c>
      <c r="C115" s="16" t="n">
        <v>0</v>
      </c>
      <c r="D115" s="16"/>
      <c r="E115" s="11"/>
      <c r="G115" s="82"/>
      <c r="I115" s="55"/>
      <c r="J115" s="55"/>
    </row>
    <row r="116" customFormat="false" ht="15.75" hidden="false" customHeight="false" outlineLevel="0" collapsed="false">
      <c r="A116" s="15"/>
      <c r="B116" s="8"/>
      <c r="C116" s="16"/>
      <c r="D116" s="16"/>
      <c r="E116" s="11"/>
      <c r="G116" s="82"/>
      <c r="I116" s="55"/>
      <c r="J116" s="55"/>
    </row>
    <row r="117" customFormat="false" ht="15.75" hidden="false" customHeight="false" outlineLevel="0" collapsed="false">
      <c r="A117" s="15"/>
      <c r="B117" s="17"/>
      <c r="C117" s="16"/>
      <c r="D117" s="16"/>
      <c r="E117" s="11"/>
      <c r="G117" s="82"/>
      <c r="H117" s="183"/>
      <c r="I117" s="55"/>
      <c r="J117" s="55"/>
    </row>
    <row r="118" customFormat="false" ht="15.75" hidden="false" customHeight="false" outlineLevel="0" collapsed="false">
      <c r="A118" s="8"/>
      <c r="B118" s="8"/>
      <c r="C118" s="10"/>
      <c r="D118" s="10"/>
      <c r="E118" s="11"/>
    </row>
    <row r="119" customFormat="false" ht="15.75" hidden="false" customHeight="false" outlineLevel="0" collapsed="false">
      <c r="A119" s="8"/>
      <c r="B119" s="10" t="s">
        <v>694</v>
      </c>
      <c r="C119" s="16"/>
      <c r="D119" s="16"/>
      <c r="E119" s="11"/>
      <c r="H119" s="119"/>
      <c r="I119" s="55"/>
      <c r="J119" s="55"/>
    </row>
    <row r="120" customFormat="false" ht="15.75" hidden="false" customHeight="false" outlineLevel="0" collapsed="false">
      <c r="A120" s="80"/>
      <c r="B120" s="17"/>
      <c r="C120" s="16"/>
      <c r="D120" s="16"/>
      <c r="E120" s="11"/>
      <c r="G120" s="184"/>
      <c r="H120" s="183"/>
      <c r="I120" s="55"/>
      <c r="J120" s="55"/>
    </row>
    <row r="121" customFormat="false" ht="15.75" hidden="false" customHeight="false" outlineLevel="0" collapsed="false">
      <c r="A121" s="95"/>
      <c r="B121" s="8"/>
      <c r="C121" s="16"/>
      <c r="D121" s="16"/>
      <c r="E121" s="11"/>
      <c r="G121" s="82"/>
      <c r="I121" s="55"/>
      <c r="J121" s="55"/>
    </row>
    <row r="122" customFormat="false" ht="15.75" hidden="false" customHeight="false" outlineLevel="0" collapsed="false">
      <c r="A122" s="8"/>
      <c r="B122" s="8"/>
      <c r="C122" s="10"/>
      <c r="D122" s="10"/>
      <c r="E122" s="8"/>
    </row>
    <row r="123" customFormat="false" ht="15.75" hidden="false" customHeight="false" outlineLevel="0" collapsed="false">
      <c r="A123" s="78"/>
      <c r="B123" s="66" t="s">
        <v>25</v>
      </c>
      <c r="C123" s="186"/>
      <c r="D123" s="186"/>
      <c r="E123" s="76"/>
      <c r="G123" s="82"/>
      <c r="I123" s="55"/>
      <c r="J123" s="55"/>
    </row>
    <row r="124" customFormat="false" ht="15.75" hidden="false" customHeight="false" outlineLevel="0" collapsed="false">
      <c r="A124" s="187"/>
      <c r="B124" s="34" t="s">
        <v>26</v>
      </c>
      <c r="C124" s="49" t="n">
        <f aca="false">SUM(C87:C122)</f>
        <v>291080</v>
      </c>
      <c r="D124" s="49" t="n">
        <f aca="false">SUM(D87:D122)</f>
        <v>393316</v>
      </c>
      <c r="E124" s="49" t="n">
        <f aca="false">SUM(E87:E122)</f>
        <v>102236</v>
      </c>
      <c r="G124" s="184"/>
      <c r="H124" s="179"/>
      <c r="I124" s="55"/>
      <c r="J124" s="55"/>
    </row>
    <row r="135" customFormat="false" ht="15.75" hidden="false" customHeight="false" outlineLevel="0" collapsed="false">
      <c r="A135" s="187"/>
      <c r="B135" s="66"/>
      <c r="C135" s="55"/>
      <c r="D135" s="55"/>
      <c r="G135" s="184"/>
      <c r="I135" s="55"/>
      <c r="J135" s="55"/>
    </row>
    <row r="136" customFormat="false" ht="15.75" hidden="false" customHeight="false" outlineLevel="0" collapsed="false">
      <c r="A136" s="78"/>
      <c r="C136" s="55"/>
      <c r="D136" s="55"/>
      <c r="G136" s="82"/>
      <c r="I136" s="55"/>
      <c r="J136" s="55"/>
    </row>
    <row r="137" customFormat="false" ht="15.75" hidden="false" customHeight="false" outlineLevel="0" collapsed="false">
      <c r="A137" s="78"/>
      <c r="C137" s="55"/>
      <c r="D137" s="55"/>
      <c r="E137" s="6"/>
      <c r="G137" s="82"/>
      <c r="I137" s="55"/>
      <c r="J137" s="55"/>
    </row>
    <row r="138" customFormat="false" ht="15.75" hidden="false" customHeight="false" outlineLevel="0" collapsed="false">
      <c r="A138" s="78"/>
      <c r="B138" s="34"/>
      <c r="C138" s="55"/>
      <c r="D138" s="55"/>
      <c r="G138" s="82"/>
      <c r="H138" s="179"/>
      <c r="I138" s="55"/>
      <c r="J138" s="55"/>
    </row>
    <row r="139" customFormat="false" ht="15.75" hidden="false" customHeight="false" outlineLevel="0" collapsed="false">
      <c r="A139" s="188"/>
      <c r="C139" s="55"/>
      <c r="D139" s="55"/>
      <c r="G139" s="184"/>
      <c r="I139" s="55"/>
      <c r="J139" s="55"/>
    </row>
    <row r="140" customFormat="false" ht="15.75" hidden="false" customHeight="false" outlineLevel="0" collapsed="false">
      <c r="A140" s="188"/>
      <c r="C140" s="55"/>
      <c r="D140" s="55"/>
      <c r="G140" s="184"/>
      <c r="I140" s="55"/>
      <c r="J140" s="55"/>
    </row>
    <row r="141" customFormat="false" ht="15.75" hidden="false" customHeight="false" outlineLevel="0" collapsed="false">
      <c r="A141" s="189" t="s">
        <v>695</v>
      </c>
      <c r="B141" s="2"/>
      <c r="C141" s="55"/>
      <c r="D141" s="55"/>
      <c r="G141" s="190"/>
      <c r="H141" s="119"/>
      <c r="I141" s="55"/>
      <c r="J141" s="55"/>
    </row>
    <row r="142" customFormat="false" ht="15.75" hidden="false" customHeight="false" outlineLevel="0" collapsed="false">
      <c r="A142" s="188"/>
      <c r="C142" s="55"/>
      <c r="D142" s="55"/>
      <c r="G142" s="184"/>
      <c r="I142" s="55"/>
      <c r="J142" s="55"/>
    </row>
    <row r="143" customFormat="false" ht="15.75" hidden="false" customHeight="false" outlineLevel="0" collapsed="false">
      <c r="A143" s="80" t="s">
        <v>2</v>
      </c>
      <c r="B143" s="9" t="s">
        <v>3</v>
      </c>
      <c r="C143" s="10" t="str">
        <f aca="false">$C$4</f>
        <v>FY2022/2023</v>
      </c>
      <c r="D143" s="10" t="str">
        <f aca="false">$D$4</f>
        <v>FY2023/2024</v>
      </c>
      <c r="E143" s="8" t="s">
        <v>6</v>
      </c>
      <c r="G143" s="184"/>
      <c r="H143" s="178"/>
    </row>
    <row r="144" customFormat="false" ht="15.75" hidden="false" customHeight="false" outlineLevel="0" collapsed="false">
      <c r="A144" s="15"/>
      <c r="B144" s="10" t="s">
        <v>696</v>
      </c>
      <c r="C144" s="16"/>
      <c r="D144" s="16"/>
      <c r="E144" s="8"/>
      <c r="G144" s="82"/>
      <c r="H144" s="119"/>
      <c r="I144" s="55"/>
      <c r="J144" s="55"/>
    </row>
    <row r="145" customFormat="false" ht="15.75" hidden="false" customHeight="false" outlineLevel="0" collapsed="false">
      <c r="A145" s="15"/>
      <c r="B145" s="8"/>
      <c r="C145" s="16"/>
      <c r="D145" s="16"/>
      <c r="E145" s="8"/>
      <c r="G145" s="82"/>
      <c r="I145" s="55"/>
      <c r="J145" s="55"/>
    </row>
    <row r="146" customFormat="false" ht="15.75" hidden="false" customHeight="false" outlineLevel="0" collapsed="false">
      <c r="A146" s="15"/>
      <c r="B146" s="8"/>
      <c r="C146" s="16"/>
      <c r="D146" s="16"/>
      <c r="E146" s="11"/>
      <c r="G146" s="82"/>
      <c r="I146" s="55"/>
      <c r="J146" s="55"/>
    </row>
    <row r="147" customFormat="false" ht="15.75" hidden="false" customHeight="false" outlineLevel="0" collapsed="false">
      <c r="A147" s="15"/>
      <c r="B147" s="8" t="s">
        <v>25</v>
      </c>
      <c r="C147" s="16"/>
      <c r="D147" s="16"/>
      <c r="E147" s="8"/>
      <c r="G147" s="82"/>
      <c r="I147" s="55"/>
      <c r="J147" s="55"/>
    </row>
    <row r="148" customFormat="false" ht="15.75" hidden="false" customHeight="false" outlineLevel="0" collapsed="false">
      <c r="A148" s="15"/>
      <c r="B148" s="8" t="s">
        <v>25</v>
      </c>
      <c r="C148" s="16"/>
      <c r="D148" s="16"/>
      <c r="E148" s="8"/>
      <c r="G148" s="82"/>
      <c r="I148" s="55"/>
      <c r="J148" s="55"/>
    </row>
    <row r="149" customFormat="false" ht="15.75" hidden="false" customHeight="false" outlineLevel="0" collapsed="false">
      <c r="A149" s="15"/>
      <c r="B149" s="8" t="s">
        <v>25</v>
      </c>
      <c r="C149" s="16"/>
      <c r="D149" s="16"/>
      <c r="E149" s="8"/>
      <c r="G149" s="82"/>
      <c r="I149" s="55"/>
      <c r="J149" s="55"/>
    </row>
    <row r="150" customFormat="false" ht="15.75" hidden="false" customHeight="false" outlineLevel="0" collapsed="false">
      <c r="A150" s="15"/>
      <c r="C150" s="16"/>
      <c r="D150" s="16"/>
      <c r="E150" s="8"/>
      <c r="G150" s="82"/>
      <c r="I150" s="55"/>
      <c r="J150" s="55"/>
    </row>
    <row r="151" customFormat="false" ht="15.75" hidden="false" customHeight="false" outlineLevel="0" collapsed="false">
      <c r="A151" s="15"/>
      <c r="B151" s="8"/>
      <c r="C151" s="16"/>
      <c r="D151" s="16"/>
      <c r="E151" s="8"/>
      <c r="G151" s="82"/>
      <c r="I151" s="55"/>
      <c r="J151" s="55"/>
    </row>
    <row r="152" customFormat="false" ht="15.75" hidden="false" customHeight="false" outlineLevel="0" collapsed="false">
      <c r="A152" s="15"/>
      <c r="B152" s="8" t="s">
        <v>25</v>
      </c>
      <c r="C152" s="16"/>
      <c r="D152" s="16"/>
      <c r="E152" s="8"/>
      <c r="G152" s="82"/>
      <c r="I152" s="55"/>
      <c r="J152" s="55"/>
    </row>
    <row r="153" customFormat="false" ht="15.75" hidden="false" customHeight="false" outlineLevel="0" collapsed="false">
      <c r="A153" s="15"/>
      <c r="B153" s="8"/>
      <c r="C153" s="16"/>
      <c r="D153" s="16"/>
      <c r="E153" s="8"/>
      <c r="G153" s="82"/>
      <c r="I153" s="55"/>
      <c r="J153" s="55"/>
    </row>
    <row r="154" customFormat="false" ht="15.75" hidden="false" customHeight="false" outlineLevel="0" collapsed="false">
      <c r="A154" s="15"/>
      <c r="B154" s="8"/>
      <c r="C154" s="16"/>
      <c r="D154" s="16"/>
      <c r="E154" s="8"/>
      <c r="G154" s="82"/>
      <c r="I154" s="55"/>
      <c r="J154" s="55"/>
    </row>
    <row r="155" customFormat="false" ht="15.75" hidden="false" customHeight="false" outlineLevel="0" collapsed="false">
      <c r="A155" s="15"/>
      <c r="B155" s="8"/>
      <c r="C155" s="16"/>
      <c r="D155" s="16"/>
      <c r="E155" s="8"/>
      <c r="G155" s="82"/>
      <c r="I155" s="55"/>
      <c r="J155" s="55"/>
    </row>
    <row r="156" customFormat="false" ht="15.75" hidden="false" customHeight="false" outlineLevel="0" collapsed="false">
      <c r="A156" s="15"/>
      <c r="B156" s="8"/>
      <c r="C156" s="16"/>
      <c r="D156" s="16"/>
      <c r="E156" s="8"/>
      <c r="G156" s="82"/>
      <c r="I156" s="55"/>
      <c r="J156" s="55"/>
    </row>
    <row r="157" customFormat="false" ht="15.75" hidden="false" customHeight="false" outlineLevel="0" collapsed="false">
      <c r="A157" s="15"/>
      <c r="B157" s="81" t="s">
        <v>26</v>
      </c>
      <c r="C157" s="16"/>
      <c r="D157" s="16"/>
      <c r="E157" s="8"/>
      <c r="G157" s="82"/>
      <c r="H157" s="179"/>
      <c r="I157" s="55"/>
      <c r="J157" s="55"/>
    </row>
    <row r="158" customFormat="false" ht="15.75" hidden="false" customHeight="false" outlineLevel="0" collapsed="false">
      <c r="A158" s="30"/>
      <c r="B158" s="66"/>
      <c r="C158" s="74"/>
      <c r="D158" s="74"/>
      <c r="E158" s="60"/>
      <c r="G158" s="178"/>
      <c r="I158" s="55"/>
      <c r="J158" s="55"/>
    </row>
    <row r="159" customFormat="false" ht="15.75" hidden="false" customHeight="false" outlineLevel="0" collapsed="false">
      <c r="A159" s="30"/>
      <c r="B159" s="34" t="s">
        <v>672</v>
      </c>
      <c r="C159" s="16" t="n">
        <f aca="false">SUM(C124,C150)</f>
        <v>291080</v>
      </c>
      <c r="D159" s="16" t="n">
        <f aca="false">SUM(D124,D150)</f>
        <v>393316</v>
      </c>
      <c r="E159" s="16" t="n">
        <f aca="false">SUM(E124,E150)</f>
        <v>102236</v>
      </c>
      <c r="G159" s="178"/>
      <c r="H159" s="179"/>
      <c r="I159" s="55"/>
      <c r="J159" s="55"/>
    </row>
    <row r="163" customFormat="false" ht="15.75" hidden="false" customHeight="false" outlineLevel="0" collapsed="false">
      <c r="A163" s="78"/>
      <c r="B163" s="66"/>
      <c r="C163" s="55"/>
      <c r="D163" s="55"/>
      <c r="E163" s="66"/>
      <c r="G163" s="82"/>
      <c r="I163" s="55"/>
      <c r="J163" s="55"/>
    </row>
    <row r="164" customFormat="false" ht="15.75" hidden="false" customHeight="false" outlineLevel="0" collapsed="false">
      <c r="A164" s="78"/>
      <c r="B164" s="66"/>
      <c r="C164" s="55"/>
      <c r="D164" s="55"/>
      <c r="E164" s="66"/>
      <c r="G164" s="82"/>
      <c r="I164" s="55"/>
      <c r="J164" s="55"/>
    </row>
    <row r="165" customFormat="false" ht="15.75" hidden="false" customHeight="false" outlineLevel="0" collapsed="false">
      <c r="A165" s="66"/>
      <c r="B165" s="66"/>
      <c r="C165" s="38"/>
      <c r="D165" s="38"/>
      <c r="E165" s="66"/>
    </row>
    <row r="166" customFormat="false" ht="15.75" hidden="false" customHeight="false" outlineLevel="0" collapsed="false">
      <c r="A166" s="66"/>
      <c r="B166" s="66"/>
      <c r="C166" s="38"/>
      <c r="D166" s="38"/>
      <c r="E166" s="66"/>
    </row>
    <row r="168" customFormat="false" ht="15.75" hidden="false" customHeight="false" outlineLevel="0" collapsed="false">
      <c r="A168" s="2" t="s">
        <v>296</v>
      </c>
      <c r="B168" s="2"/>
      <c r="G168" s="119"/>
      <c r="H168" s="119"/>
    </row>
    <row r="169" customFormat="false" ht="15.75" hidden="false" customHeight="false" outlineLevel="0" collapsed="false">
      <c r="A169" s="2" t="s">
        <v>697</v>
      </c>
      <c r="G169" s="119"/>
    </row>
    <row r="170" customFormat="false" ht="15.75" hidden="false" customHeight="false" outlineLevel="0" collapsed="false">
      <c r="A170" s="8" t="s">
        <v>2</v>
      </c>
      <c r="B170" s="9" t="s">
        <v>3</v>
      </c>
      <c r="C170" s="10" t="str">
        <f aca="false">$C$4</f>
        <v>FY2022/2023</v>
      </c>
      <c r="D170" s="10" t="str">
        <f aca="false">$D$4</f>
        <v>FY2023/2024</v>
      </c>
      <c r="E170" s="8" t="s">
        <v>6</v>
      </c>
      <c r="H170" s="178"/>
    </row>
    <row r="171" customFormat="false" ht="15.75" hidden="false" customHeight="false" outlineLevel="0" collapsed="false">
      <c r="A171" s="15"/>
      <c r="B171" s="8"/>
      <c r="C171" s="16"/>
      <c r="D171" s="16"/>
      <c r="E171" s="8"/>
      <c r="G171" s="82"/>
      <c r="I171" s="55"/>
      <c r="J171" s="55"/>
    </row>
    <row r="172" customFormat="false" ht="15.75" hidden="false" customHeight="false" outlineLevel="0" collapsed="false">
      <c r="A172" s="15"/>
      <c r="B172" s="8" t="s">
        <v>246</v>
      </c>
      <c r="C172" s="16"/>
      <c r="D172" s="16" t="n">
        <v>1</v>
      </c>
      <c r="E172" s="11"/>
      <c r="G172" s="82"/>
      <c r="I172" s="55"/>
      <c r="J172" s="55"/>
    </row>
    <row r="173" customFormat="false" ht="15.75" hidden="false" customHeight="false" outlineLevel="0" collapsed="false">
      <c r="B173" s="37"/>
      <c r="C173" s="16"/>
      <c r="D173" s="16"/>
      <c r="E173" s="11" t="n">
        <f aca="false">D173-C173</f>
        <v>0</v>
      </c>
      <c r="G173" s="82"/>
      <c r="I173" s="55"/>
      <c r="J173" s="55"/>
    </row>
    <row r="174" customFormat="false" ht="15.75" hidden="false" customHeight="false" outlineLevel="0" collapsed="false">
      <c r="A174" s="15"/>
      <c r="B174" s="8" t="s">
        <v>698</v>
      </c>
      <c r="C174" s="16"/>
      <c r="D174" s="16" t="n">
        <v>0</v>
      </c>
      <c r="E174" s="11" t="n">
        <f aca="false">D174-C174</f>
        <v>0</v>
      </c>
      <c r="G174" s="82"/>
      <c r="I174" s="55"/>
      <c r="J174" s="55"/>
    </row>
    <row r="175" customFormat="false" ht="15.75" hidden="false" customHeight="false" outlineLevel="0" collapsed="false">
      <c r="A175" s="15"/>
      <c r="B175" s="8"/>
      <c r="C175" s="16"/>
      <c r="D175" s="16"/>
      <c r="E175" s="11" t="n">
        <f aca="false">D175-C175</f>
        <v>0</v>
      </c>
      <c r="G175" s="82"/>
      <c r="I175" s="55"/>
      <c r="J175" s="55"/>
    </row>
    <row r="176" customFormat="false" ht="15.75" hidden="false" customHeight="false" outlineLevel="0" collapsed="false">
      <c r="A176" s="15"/>
      <c r="B176" s="8"/>
      <c r="C176" s="16"/>
      <c r="D176" s="16"/>
      <c r="E176" s="11" t="n">
        <f aca="false">D176-C176</f>
        <v>0</v>
      </c>
      <c r="G176" s="82"/>
      <c r="I176" s="55"/>
      <c r="J176" s="55"/>
    </row>
    <row r="177" customFormat="false" ht="15.75" hidden="false" customHeight="false" outlineLevel="0" collapsed="false">
      <c r="A177" s="8"/>
      <c r="B177" s="8" t="s">
        <v>699</v>
      </c>
      <c r="C177" s="16" t="n">
        <v>35000</v>
      </c>
      <c r="D177" s="16" t="n">
        <v>25000</v>
      </c>
      <c r="E177" s="11" t="n">
        <f aca="false">D177-C177</f>
        <v>-10000</v>
      </c>
      <c r="G177" s="82"/>
      <c r="I177" s="55"/>
      <c r="J177" s="55"/>
    </row>
    <row r="178" customFormat="false" ht="15.75" hidden="false" customHeight="false" outlineLevel="0" collapsed="false">
      <c r="A178" s="8"/>
      <c r="B178" s="8"/>
      <c r="C178" s="16"/>
      <c r="D178" s="16"/>
      <c r="E178" s="11" t="n">
        <f aca="false">D178-C178</f>
        <v>0</v>
      </c>
      <c r="G178" s="82"/>
      <c r="I178" s="55"/>
      <c r="J178" s="55"/>
    </row>
    <row r="179" customFormat="false" ht="15.75" hidden="false" customHeight="false" outlineLevel="0" collapsed="false">
      <c r="A179" s="8"/>
      <c r="B179" s="8" t="s">
        <v>700</v>
      </c>
      <c r="C179" s="16"/>
      <c r="D179" s="16" t="n">
        <v>15000</v>
      </c>
      <c r="E179" s="11"/>
      <c r="I179" s="55"/>
      <c r="J179" s="55"/>
    </row>
    <row r="180" customFormat="false" ht="15.75" hidden="false" customHeight="false" outlineLevel="0" collapsed="false">
      <c r="A180" s="15"/>
      <c r="B180" s="8" t="s">
        <v>701</v>
      </c>
      <c r="C180" s="16" t="n">
        <v>44000</v>
      </c>
      <c r="D180" s="16" t="n">
        <v>24000</v>
      </c>
      <c r="E180" s="11" t="n">
        <f aca="false">D180-C180</f>
        <v>-20000</v>
      </c>
      <c r="G180" s="82"/>
      <c r="I180" s="55"/>
      <c r="J180" s="55"/>
    </row>
    <row r="181" customFormat="false" ht="15.75" hidden="false" customHeight="false" outlineLevel="0" collapsed="false">
      <c r="A181" s="15"/>
      <c r="B181" s="8" t="s">
        <v>702</v>
      </c>
      <c r="C181" s="16" t="n">
        <v>25000</v>
      </c>
      <c r="D181" s="16" t="n">
        <v>25000</v>
      </c>
      <c r="E181" s="11" t="n">
        <f aca="false">D181-C181</f>
        <v>0</v>
      </c>
      <c r="G181" s="82"/>
      <c r="I181" s="55"/>
      <c r="J181" s="55"/>
    </row>
    <row r="182" customFormat="false" ht="15.75" hidden="false" customHeight="false" outlineLevel="0" collapsed="false">
      <c r="A182" s="15"/>
      <c r="B182" s="8" t="s">
        <v>703</v>
      </c>
      <c r="C182" s="16" t="n">
        <v>30000</v>
      </c>
      <c r="D182" s="16"/>
      <c r="E182" s="11" t="n">
        <f aca="false">D182-C182</f>
        <v>-30000</v>
      </c>
      <c r="G182" s="82"/>
    </row>
    <row r="183" customFormat="false" ht="15.75" hidden="false" customHeight="false" outlineLevel="0" collapsed="false">
      <c r="A183" s="15"/>
      <c r="B183" s="8" t="s">
        <v>704</v>
      </c>
      <c r="C183" s="16" t="n">
        <v>7500</v>
      </c>
      <c r="D183" s="16" t="n">
        <v>0</v>
      </c>
      <c r="E183" s="11" t="n">
        <f aca="false">D183-C183</f>
        <v>-7500</v>
      </c>
      <c r="G183" s="82"/>
    </row>
    <row r="184" customFormat="false" ht="15.75" hidden="false" customHeight="false" outlineLevel="0" collapsed="false">
      <c r="A184" s="15"/>
      <c r="B184" s="8" t="s">
        <v>705</v>
      </c>
      <c r="C184" s="16" t="n">
        <v>47000</v>
      </c>
      <c r="D184" s="16"/>
      <c r="E184" s="11" t="n">
        <f aca="false">D184-C184</f>
        <v>-47000</v>
      </c>
      <c r="G184" s="82"/>
      <c r="I184" s="55"/>
      <c r="J184" s="55"/>
    </row>
    <row r="185" customFormat="false" ht="15.75" hidden="false" customHeight="false" outlineLevel="0" collapsed="false">
      <c r="A185" s="15"/>
      <c r="B185" s="8"/>
      <c r="C185" s="16"/>
      <c r="D185" s="16"/>
      <c r="E185" s="11" t="n">
        <f aca="false">D185-C185</f>
        <v>0</v>
      </c>
      <c r="G185" s="82"/>
      <c r="H185" s="191"/>
      <c r="I185" s="55"/>
      <c r="J185" s="55"/>
    </row>
    <row r="186" customFormat="false" ht="15.75" hidden="false" customHeight="false" outlineLevel="0" collapsed="false">
      <c r="A186" s="8"/>
      <c r="B186" s="192"/>
      <c r="C186" s="16"/>
      <c r="D186" s="16"/>
      <c r="E186" s="11" t="n">
        <f aca="false">D186-C186</f>
        <v>0</v>
      </c>
      <c r="I186" s="55"/>
      <c r="J186" s="55"/>
    </row>
    <row r="187" customFormat="false" ht="15.75" hidden="false" customHeight="false" outlineLevel="0" collapsed="false">
      <c r="A187" s="15"/>
      <c r="B187" s="193"/>
      <c r="C187" s="16"/>
      <c r="D187" s="16"/>
      <c r="E187" s="11" t="n">
        <f aca="false">D187-C187</f>
        <v>0</v>
      </c>
      <c r="G187" s="82"/>
    </row>
    <row r="188" customFormat="false" ht="15.75" hidden="false" customHeight="false" outlineLevel="0" collapsed="false">
      <c r="A188" s="15"/>
      <c r="B188" s="8"/>
      <c r="C188" s="10"/>
      <c r="D188" s="10"/>
      <c r="E188" s="8"/>
      <c r="G188" s="82"/>
      <c r="I188" s="55"/>
      <c r="J188" s="55"/>
    </row>
    <row r="189" customFormat="false" ht="15.75" hidden="false" customHeight="false" outlineLevel="0" collapsed="false">
      <c r="A189" s="15"/>
      <c r="B189" s="8" t="s">
        <v>25</v>
      </c>
      <c r="C189" s="10"/>
      <c r="D189" s="10"/>
      <c r="E189" s="8"/>
      <c r="G189" s="82"/>
    </row>
    <row r="190" customFormat="false" ht="15.75" hidden="false" customHeight="false" outlineLevel="0" collapsed="false">
      <c r="A190" s="15"/>
      <c r="B190" s="8"/>
      <c r="C190" s="10"/>
      <c r="D190" s="10"/>
      <c r="E190" s="8"/>
      <c r="G190" s="82"/>
    </row>
    <row r="191" customFormat="false" ht="15.75" hidden="false" customHeight="false" outlineLevel="0" collapsed="false">
      <c r="A191" s="15"/>
      <c r="B191" s="8"/>
      <c r="C191" s="10"/>
      <c r="D191" s="10"/>
      <c r="E191" s="8"/>
      <c r="G191" s="82"/>
    </row>
    <row r="192" customFormat="false" ht="15.75" hidden="false" customHeight="false" outlineLevel="0" collapsed="false">
      <c r="A192" s="15"/>
      <c r="B192" s="8"/>
      <c r="C192" s="10"/>
      <c r="D192" s="10"/>
      <c r="E192" s="8"/>
      <c r="G192" s="82"/>
    </row>
    <row r="193" customFormat="false" ht="15.75" hidden="false" customHeight="false" outlineLevel="0" collapsed="false">
      <c r="A193" s="30"/>
      <c r="B193" s="66"/>
      <c r="C193" s="32"/>
      <c r="D193" s="32"/>
      <c r="E193" s="60"/>
      <c r="G193" s="178"/>
    </row>
    <row r="194" customFormat="false" ht="15.75" hidden="false" customHeight="false" outlineLevel="0" collapsed="false">
      <c r="A194" s="30"/>
      <c r="B194" s="34" t="s">
        <v>672</v>
      </c>
      <c r="C194" s="35" t="n">
        <f aca="false">SUM(C171:C193)</f>
        <v>188500</v>
      </c>
      <c r="D194" s="35" t="n">
        <f aca="false">SUM(D171:D193)</f>
        <v>89001</v>
      </c>
      <c r="E194" s="35" t="n">
        <f aca="false">SUM(E171:E193)</f>
        <v>-114500</v>
      </c>
      <c r="G194" s="178"/>
      <c r="H194" s="179"/>
      <c r="I194" s="55"/>
      <c r="J194" s="55"/>
    </row>
    <row r="199" customFormat="false" ht="12.75" hidden="false" customHeight="true" outlineLevel="0" collapsed="false"/>
    <row r="200" customFormat="false" ht="15.75" hidden="true" customHeight="false" outlineLevel="0" collapsed="false"/>
    <row r="209" customFormat="false" ht="15.75" hidden="false" customHeight="false" outlineLevel="0" collapsed="false">
      <c r="A209" s="2" t="s">
        <v>706</v>
      </c>
      <c r="B209" s="2"/>
      <c r="G209" s="119"/>
      <c r="H209" s="119"/>
    </row>
    <row r="210" customFormat="false" ht="15.75" hidden="false" customHeight="false" outlineLevel="0" collapsed="false">
      <c r="A210" s="2" t="s">
        <v>707</v>
      </c>
      <c r="G210" s="119"/>
    </row>
    <row r="211" customFormat="false" ht="15.75" hidden="false" customHeight="false" outlineLevel="0" collapsed="false">
      <c r="A211" s="8" t="s">
        <v>2</v>
      </c>
      <c r="B211" s="9" t="s">
        <v>3</v>
      </c>
      <c r="C211" s="10" t="str">
        <f aca="false">$C$4</f>
        <v>FY2022/2023</v>
      </c>
      <c r="D211" s="10" t="str">
        <f aca="false">$D$4</f>
        <v>FY2023/2024</v>
      </c>
      <c r="E211" s="8" t="s">
        <v>6</v>
      </c>
      <c r="H211" s="178"/>
    </row>
    <row r="212" customFormat="false" ht="15.75" hidden="false" customHeight="false" outlineLevel="0" collapsed="false">
      <c r="A212" s="15"/>
      <c r="B212" s="9" t="s">
        <v>708</v>
      </c>
      <c r="C212" s="10"/>
      <c r="D212" s="10"/>
      <c r="E212" s="8"/>
      <c r="G212" s="82"/>
      <c r="H212" s="178"/>
    </row>
    <row r="213" customFormat="false" ht="15.75" hidden="false" customHeight="false" outlineLevel="0" collapsed="false">
      <c r="A213" s="15"/>
      <c r="B213" s="8" t="s">
        <v>709</v>
      </c>
      <c r="C213" s="16" t="n">
        <v>11000</v>
      </c>
      <c r="D213" s="16" t="n">
        <v>13000</v>
      </c>
      <c r="E213" s="11" t="n">
        <f aca="false">D213-C213</f>
        <v>2000</v>
      </c>
      <c r="G213" s="82"/>
      <c r="I213" s="55"/>
      <c r="J213" s="55"/>
    </row>
    <row r="214" customFormat="false" ht="16.5" hidden="false" customHeight="true" outlineLevel="0" collapsed="false">
      <c r="A214" s="15"/>
      <c r="B214" s="8" t="s">
        <v>710</v>
      </c>
      <c r="C214" s="16" t="n">
        <v>175000</v>
      </c>
      <c r="D214" s="16"/>
      <c r="E214" s="11" t="n">
        <f aca="false">D214-C214</f>
        <v>-175000</v>
      </c>
      <c r="G214" s="82"/>
      <c r="I214" s="55"/>
      <c r="J214" s="55"/>
    </row>
    <row r="215" customFormat="false" ht="15.75" hidden="false" customHeight="false" outlineLevel="0" collapsed="false">
      <c r="A215" s="15"/>
      <c r="B215" s="8" t="s">
        <v>711</v>
      </c>
      <c r="C215" s="16" t="n">
        <v>65000</v>
      </c>
      <c r="D215" s="16"/>
      <c r="E215" s="11" t="n">
        <f aca="false">D215-C215</f>
        <v>-65000</v>
      </c>
      <c r="G215" s="82"/>
      <c r="I215" s="55"/>
      <c r="J215" s="55"/>
    </row>
    <row r="216" customFormat="false" ht="15.75" hidden="false" customHeight="false" outlineLevel="0" collapsed="false">
      <c r="A216" s="15"/>
      <c r="B216" s="194" t="s">
        <v>712</v>
      </c>
      <c r="C216" s="16" t="n">
        <v>130000</v>
      </c>
      <c r="D216" s="16"/>
      <c r="E216" s="11" t="n">
        <f aca="false">D216-C216</f>
        <v>-130000</v>
      </c>
      <c r="G216" s="82"/>
      <c r="I216" s="55"/>
      <c r="J216" s="55"/>
    </row>
    <row r="217" customFormat="false" ht="15.75" hidden="false" customHeight="false" outlineLevel="0" collapsed="false">
      <c r="A217" s="8"/>
      <c r="B217" s="8" t="s">
        <v>713</v>
      </c>
      <c r="C217" s="10"/>
      <c r="D217" s="16" t="n">
        <v>1</v>
      </c>
      <c r="E217" s="11" t="n">
        <f aca="false">D217-C217</f>
        <v>1</v>
      </c>
      <c r="G217" s="82"/>
      <c r="I217" s="55"/>
      <c r="J217" s="55"/>
    </row>
    <row r="218" customFormat="false" ht="15.75" hidden="false" customHeight="false" outlineLevel="0" collapsed="false">
      <c r="A218" s="15"/>
      <c r="B218" s="8" t="s">
        <v>714</v>
      </c>
      <c r="C218" s="10"/>
      <c r="D218" s="16" t="n">
        <v>225000</v>
      </c>
      <c r="E218" s="11" t="n">
        <f aca="false">D218-C218</f>
        <v>225000</v>
      </c>
      <c r="I218" s="55"/>
      <c r="J218" s="55"/>
    </row>
    <row r="219" customFormat="false" ht="15.75" hidden="false" customHeight="false" outlineLevel="0" collapsed="false">
      <c r="A219" s="15"/>
      <c r="B219" s="8" t="s">
        <v>715</v>
      </c>
      <c r="C219" s="16"/>
      <c r="D219" s="16" t="n">
        <v>0</v>
      </c>
      <c r="E219" s="11"/>
      <c r="G219" s="55"/>
      <c r="I219" s="55"/>
      <c r="J219" s="55"/>
    </row>
    <row r="220" customFormat="false" ht="15.75" hidden="false" customHeight="false" outlineLevel="0" collapsed="false">
      <c r="A220" s="15"/>
      <c r="B220" s="8" t="s">
        <v>716</v>
      </c>
      <c r="C220" s="16"/>
      <c r="D220" s="16"/>
      <c r="E220" s="11"/>
      <c r="G220" s="55"/>
      <c r="I220" s="55"/>
      <c r="J220" s="55"/>
    </row>
    <row r="221" customFormat="false" ht="15.75" hidden="false" customHeight="false" outlineLevel="0" collapsed="false">
      <c r="A221" s="15"/>
      <c r="B221" s="8"/>
      <c r="C221" s="16"/>
      <c r="D221" s="16"/>
      <c r="E221" s="11"/>
      <c r="G221" s="55"/>
      <c r="I221" s="55"/>
      <c r="J221" s="55"/>
    </row>
    <row r="222" customFormat="false" ht="15.75" hidden="false" customHeight="false" outlineLevel="0" collapsed="false">
      <c r="A222" s="15"/>
      <c r="B222" s="8"/>
      <c r="C222" s="16"/>
      <c r="D222" s="16"/>
      <c r="E222" s="11"/>
      <c r="G222" s="55"/>
      <c r="I222" s="55"/>
      <c r="J222" s="55"/>
    </row>
    <row r="223" customFormat="false" ht="15.75" hidden="false" customHeight="false" outlineLevel="0" collapsed="false">
      <c r="A223" s="15"/>
      <c r="B223" s="8"/>
      <c r="C223" s="16"/>
      <c r="D223" s="16"/>
      <c r="E223" s="11"/>
      <c r="G223" s="55"/>
      <c r="J223" s="55"/>
    </row>
    <row r="224" s="21" customFormat="true" ht="15.75" hidden="false" customHeight="false" outlineLevel="0" collapsed="false">
      <c r="A224" s="15"/>
      <c r="B224" s="9" t="s">
        <v>717</v>
      </c>
      <c r="C224" s="10"/>
      <c r="D224" s="10"/>
      <c r="E224" s="11"/>
      <c r="F224" s="79"/>
      <c r="G224" s="55"/>
      <c r="H224" s="73"/>
      <c r="I224" s="73"/>
      <c r="J224" s="55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</row>
    <row r="225" customFormat="false" ht="15.75" hidden="false" customHeight="false" outlineLevel="0" collapsed="false">
      <c r="A225" s="15"/>
      <c r="B225" s="8" t="s">
        <v>718</v>
      </c>
      <c r="C225" s="16" t="n">
        <v>252000</v>
      </c>
      <c r="D225" s="16"/>
      <c r="E225" s="11" t="n">
        <f aca="false">D225-C225</f>
        <v>-252000</v>
      </c>
      <c r="G225" s="55"/>
      <c r="J225" s="55"/>
    </row>
    <row r="226" customFormat="false" ht="15.75" hidden="false" customHeight="false" outlineLevel="0" collapsed="false">
      <c r="A226" s="8"/>
      <c r="B226" s="8" t="s">
        <v>719</v>
      </c>
      <c r="C226" s="10"/>
      <c r="D226" s="16" t="n">
        <v>1</v>
      </c>
      <c r="E226" s="8"/>
      <c r="G226" s="55"/>
      <c r="J226" s="55"/>
    </row>
    <row r="227" customFormat="false" ht="15.75" hidden="false" customHeight="false" outlineLevel="0" collapsed="false">
      <c r="A227" s="15"/>
      <c r="B227" s="8" t="s">
        <v>720</v>
      </c>
      <c r="C227" s="10"/>
      <c r="D227" s="16"/>
      <c r="E227" s="8"/>
      <c r="G227" s="55"/>
      <c r="J227" s="55"/>
    </row>
    <row r="228" customFormat="false" ht="15.75" hidden="false" customHeight="false" outlineLevel="0" collapsed="false">
      <c r="A228" s="15"/>
      <c r="B228" s="8" t="s">
        <v>721</v>
      </c>
      <c r="C228" s="10"/>
      <c r="D228" s="16" t="n">
        <v>38000</v>
      </c>
      <c r="E228" s="8"/>
      <c r="G228" s="55"/>
      <c r="J228" s="55"/>
    </row>
    <row r="229" customFormat="false" ht="15.75" hidden="false" customHeight="false" outlineLevel="0" collapsed="false">
      <c r="A229" s="15"/>
      <c r="B229" s="8" t="s">
        <v>722</v>
      </c>
      <c r="C229" s="10"/>
      <c r="D229" s="16"/>
      <c r="E229" s="8"/>
      <c r="G229" s="55"/>
      <c r="J229" s="55"/>
    </row>
    <row r="230" customFormat="false" ht="15.75" hidden="false" customHeight="false" outlineLevel="0" collapsed="false">
      <c r="A230" s="80"/>
      <c r="B230" s="8" t="s">
        <v>723</v>
      </c>
      <c r="C230" s="16"/>
      <c r="D230" s="16" t="n">
        <v>1</v>
      </c>
      <c r="E230" s="11"/>
      <c r="G230" s="119"/>
      <c r="H230" s="178"/>
    </row>
    <row r="231" customFormat="false" ht="15.75" hidden="false" customHeight="false" outlineLevel="0" collapsed="false">
      <c r="A231" s="80"/>
      <c r="B231" s="8"/>
      <c r="C231" s="16"/>
      <c r="D231" s="16"/>
      <c r="E231" s="11"/>
      <c r="G231" s="55"/>
      <c r="J231" s="55"/>
    </row>
    <row r="232" customFormat="false" ht="15.75" hidden="false" customHeight="false" outlineLevel="0" collapsed="false">
      <c r="A232" s="80"/>
      <c r="B232" s="8"/>
      <c r="C232" s="16"/>
      <c r="D232" s="16"/>
      <c r="E232" s="11"/>
      <c r="G232" s="184"/>
      <c r="J232" s="55"/>
    </row>
    <row r="233" customFormat="false" ht="15.75" hidden="false" customHeight="false" outlineLevel="0" collapsed="false">
      <c r="A233" s="78"/>
      <c r="B233" s="66"/>
      <c r="C233" s="195"/>
      <c r="D233" s="32"/>
      <c r="E233" s="60"/>
      <c r="G233" s="82"/>
    </row>
    <row r="234" customFormat="false" ht="15.75" hidden="false" customHeight="false" outlineLevel="0" collapsed="false">
      <c r="A234" s="78"/>
      <c r="B234" s="34" t="s">
        <v>672</v>
      </c>
      <c r="C234" s="196" t="n">
        <f aca="false">SUM(C213:C232)</f>
        <v>633000</v>
      </c>
      <c r="D234" s="16" t="n">
        <f aca="false">SUM(D213:D232)</f>
        <v>276003</v>
      </c>
      <c r="E234" s="16" t="n">
        <f aca="false">SUM(E213:E232)</f>
        <v>-394999</v>
      </c>
      <c r="G234" s="82"/>
      <c r="H234" s="179"/>
      <c r="I234" s="55"/>
      <c r="J234" s="55"/>
    </row>
    <row r="235" customFormat="false" ht="15.75" hidden="false" customHeight="false" outlineLevel="0" collapsed="false">
      <c r="A235" s="78"/>
      <c r="B235" s="66"/>
      <c r="C235" s="55"/>
      <c r="D235" s="55"/>
      <c r="E235" s="92"/>
      <c r="G235" s="82"/>
      <c r="I235" s="55"/>
      <c r="J235" s="55"/>
    </row>
    <row r="236" customFormat="false" ht="15.75" hidden="false" customHeight="false" outlineLevel="0" collapsed="false">
      <c r="A236" s="78"/>
      <c r="B236" s="66"/>
      <c r="C236" s="55"/>
      <c r="D236" s="55"/>
      <c r="E236" s="92"/>
      <c r="G236" s="82"/>
      <c r="I236" s="55"/>
      <c r="J236" s="55"/>
    </row>
    <row r="237" customFormat="false" ht="15.75" hidden="false" customHeight="false" outlineLevel="0" collapsed="false">
      <c r="A237" s="66"/>
      <c r="B237" s="66"/>
      <c r="C237" s="38"/>
      <c r="D237" s="38"/>
      <c r="E237" s="66"/>
    </row>
    <row r="238" customFormat="false" ht="15.75" hidden="false" customHeight="false" outlineLevel="0" collapsed="false">
      <c r="A238" s="187"/>
      <c r="B238" s="66"/>
      <c r="C238" s="55"/>
      <c r="D238" s="55"/>
      <c r="E238" s="92"/>
      <c r="G238" s="184"/>
      <c r="I238" s="55"/>
      <c r="J238" s="55"/>
    </row>
    <row r="239" customFormat="false" ht="15.75" hidden="false" customHeight="false" outlineLevel="0" collapsed="false">
      <c r="A239" s="2" t="s">
        <v>415</v>
      </c>
      <c r="B239" s="2"/>
      <c r="G239" s="119"/>
      <c r="H239" s="119"/>
    </row>
    <row r="240" customFormat="false" ht="15.75" hidden="false" customHeight="false" outlineLevel="0" collapsed="false">
      <c r="A240" s="2" t="s">
        <v>724</v>
      </c>
      <c r="G240" s="119"/>
    </row>
    <row r="241" customFormat="false" ht="15.75" hidden="false" customHeight="false" outlineLevel="0" collapsed="false">
      <c r="A241" s="8" t="s">
        <v>2</v>
      </c>
      <c r="B241" s="9" t="s">
        <v>3</v>
      </c>
      <c r="C241" s="10" t="str">
        <f aca="false">$C$4</f>
        <v>FY2022/2023</v>
      </c>
      <c r="D241" s="10" t="str">
        <f aca="false">$D$4</f>
        <v>FY2023/2024</v>
      </c>
      <c r="E241" s="8" t="s">
        <v>6</v>
      </c>
      <c r="H241" s="178"/>
    </row>
    <row r="242" customFormat="false" ht="15.75" hidden="false" customHeight="false" outlineLevel="0" collapsed="false">
      <c r="A242" s="9"/>
      <c r="B242" s="8" t="s">
        <v>25</v>
      </c>
      <c r="C242" s="10"/>
      <c r="D242" s="10"/>
      <c r="E242" s="8"/>
      <c r="G242" s="82"/>
    </row>
    <row r="243" customFormat="false" ht="15.75" hidden="false" customHeight="false" outlineLevel="0" collapsed="false">
      <c r="A243" s="15"/>
      <c r="B243" s="8"/>
      <c r="C243" s="16"/>
      <c r="D243" s="16"/>
      <c r="E243" s="11"/>
      <c r="G243" s="82"/>
      <c r="I243" s="55"/>
      <c r="J243" s="55"/>
    </row>
    <row r="244" customFormat="false" ht="15.75" hidden="false" customHeight="false" outlineLevel="0" collapsed="false">
      <c r="A244" s="15"/>
      <c r="B244" s="8" t="s">
        <v>725</v>
      </c>
      <c r="C244" s="16" t="n">
        <v>24000</v>
      </c>
      <c r="D244" s="16"/>
      <c r="E244" s="11"/>
      <c r="G244" s="82"/>
      <c r="I244" s="55"/>
      <c r="J244" s="55"/>
    </row>
    <row r="245" customFormat="false" ht="15.75" hidden="false" customHeight="false" outlineLevel="0" collapsed="false">
      <c r="A245" s="15"/>
      <c r="B245" s="8"/>
      <c r="C245" s="16"/>
      <c r="D245" s="16"/>
      <c r="E245" s="11"/>
      <c r="J245" s="55"/>
    </row>
    <row r="246" customFormat="false" ht="15.75" hidden="false" customHeight="false" outlineLevel="0" collapsed="false">
      <c r="A246" s="15"/>
      <c r="B246" s="8"/>
      <c r="C246" s="16"/>
      <c r="D246" s="16"/>
      <c r="E246" s="11"/>
      <c r="I246" s="55"/>
      <c r="J246" s="55"/>
    </row>
    <row r="247" customFormat="false" ht="15.75" hidden="false" customHeight="false" outlineLevel="0" collapsed="false">
      <c r="A247" s="9"/>
      <c r="B247" s="8"/>
      <c r="C247" s="16"/>
      <c r="D247" s="16"/>
      <c r="E247" s="11"/>
      <c r="G247" s="184"/>
      <c r="J247" s="55"/>
    </row>
    <row r="248" customFormat="false" ht="15.75" hidden="false" customHeight="false" outlineLevel="0" collapsed="false">
      <c r="A248" s="15"/>
      <c r="B248" s="8"/>
      <c r="C248" s="16"/>
      <c r="D248" s="16"/>
      <c r="E248" s="11"/>
      <c r="G248" s="82"/>
      <c r="J248" s="55"/>
    </row>
    <row r="249" customFormat="false" ht="15.75" hidden="false" customHeight="false" outlineLevel="0" collapsed="false">
      <c r="A249" s="15"/>
      <c r="B249" s="8"/>
      <c r="C249" s="16"/>
      <c r="D249" s="16"/>
      <c r="E249" s="11"/>
      <c r="G249" s="82"/>
    </row>
    <row r="250" customFormat="false" ht="15.75" hidden="false" customHeight="false" outlineLevel="0" collapsed="false">
      <c r="A250" s="15"/>
      <c r="B250" s="8"/>
      <c r="C250" s="10"/>
      <c r="D250" s="10"/>
      <c r="E250" s="11"/>
      <c r="G250" s="82"/>
      <c r="I250" s="55"/>
      <c r="J250" s="55"/>
    </row>
    <row r="251" customFormat="false" ht="15.75" hidden="false" customHeight="false" outlineLevel="0" collapsed="false">
      <c r="A251" s="9"/>
      <c r="B251" s="8"/>
      <c r="C251" s="10"/>
      <c r="D251" s="10"/>
      <c r="E251" s="11"/>
      <c r="G251" s="82"/>
      <c r="H251" s="183"/>
      <c r="I251" s="55"/>
      <c r="J251" s="55"/>
    </row>
    <row r="252" customFormat="false" ht="15.75" hidden="false" customHeight="false" outlineLevel="0" collapsed="false">
      <c r="A252" s="9"/>
      <c r="B252" s="8"/>
      <c r="C252" s="10"/>
      <c r="D252" s="10"/>
      <c r="E252" s="11"/>
      <c r="G252" s="82"/>
      <c r="I252" s="55"/>
      <c r="J252" s="55"/>
    </row>
    <row r="253" customFormat="false" ht="15.75" hidden="false" customHeight="false" outlineLevel="0" collapsed="false">
      <c r="A253" s="9"/>
      <c r="B253" s="8"/>
      <c r="C253" s="16"/>
      <c r="D253" s="16"/>
      <c r="E253" s="11"/>
      <c r="G253" s="82"/>
      <c r="I253" s="55"/>
      <c r="J253" s="55"/>
    </row>
    <row r="254" customFormat="false" ht="15.75" hidden="false" customHeight="false" outlineLevel="0" collapsed="false">
      <c r="A254" s="9"/>
      <c r="B254" s="8"/>
      <c r="C254" s="16"/>
      <c r="D254" s="16"/>
      <c r="E254" s="11"/>
      <c r="G254" s="82"/>
      <c r="I254" s="55"/>
      <c r="J254" s="55"/>
    </row>
    <row r="255" customFormat="false" ht="15.75" hidden="false" customHeight="false" outlineLevel="0" collapsed="false">
      <c r="A255" s="9"/>
      <c r="B255" s="8"/>
      <c r="C255" s="16"/>
      <c r="D255" s="16"/>
      <c r="E255" s="11"/>
      <c r="G255" s="82"/>
    </row>
    <row r="256" customFormat="false" ht="15.75" hidden="false" customHeight="false" outlineLevel="0" collapsed="false">
      <c r="A256" s="9"/>
      <c r="B256" s="8"/>
      <c r="C256" s="8"/>
      <c r="D256" s="8"/>
      <c r="E256" s="8"/>
      <c r="G256" s="82"/>
      <c r="H256" s="179"/>
      <c r="I256" s="55"/>
      <c r="J256" s="55"/>
    </row>
    <row r="257" customFormat="false" ht="15.75" hidden="false" customHeight="false" outlineLevel="0" collapsed="false">
      <c r="A257" s="9"/>
      <c r="B257" s="8"/>
      <c r="C257" s="16"/>
      <c r="D257" s="16"/>
      <c r="E257" s="8"/>
    </row>
    <row r="258" customFormat="false" ht="15.75" hidden="false" customHeight="false" outlineLevel="0" collapsed="false">
      <c r="A258" s="30"/>
      <c r="B258" s="66"/>
      <c r="C258" s="32"/>
      <c r="D258" s="32"/>
      <c r="E258" s="60"/>
    </row>
    <row r="259" customFormat="false" ht="15.75" hidden="false" customHeight="false" outlineLevel="0" collapsed="false">
      <c r="A259" s="30"/>
      <c r="B259" s="34" t="s">
        <v>672</v>
      </c>
      <c r="C259" s="16" t="n">
        <f aca="false">SUM(C242:C258)</f>
        <v>24000</v>
      </c>
      <c r="D259" s="16" t="n">
        <f aca="false">SUM(D242:D257)</f>
        <v>0</v>
      </c>
      <c r="E259" s="16" t="n">
        <f aca="false">SUM(E242:E258)</f>
        <v>0</v>
      </c>
    </row>
    <row r="266" customFormat="false" ht="15.75" hidden="false" customHeight="false" outlineLevel="0" collapsed="false">
      <c r="G266" s="119"/>
      <c r="H266" s="183"/>
    </row>
    <row r="268" customFormat="false" ht="15.75" hidden="false" customHeight="false" outlineLevel="0" collapsed="false">
      <c r="A268" s="30"/>
      <c r="B268" s="66" t="s">
        <v>25</v>
      </c>
      <c r="C268" s="38"/>
      <c r="D268" s="38"/>
      <c r="E268" s="66"/>
    </row>
    <row r="269" customFormat="false" ht="15.75" hidden="false" customHeight="false" outlineLevel="0" collapsed="false">
      <c r="A269" s="30"/>
      <c r="B269" s="66" t="s">
        <v>25</v>
      </c>
      <c r="C269" s="38"/>
      <c r="D269" s="38"/>
      <c r="E269" s="66"/>
    </row>
    <row r="270" customFormat="false" ht="15.75" hidden="false" customHeight="false" outlineLevel="0" collapsed="false">
      <c r="A270" s="30"/>
      <c r="B270" s="66" t="s">
        <v>25</v>
      </c>
      <c r="C270" s="38"/>
      <c r="D270" s="38"/>
      <c r="E270" s="66"/>
    </row>
    <row r="271" customFormat="false" ht="15.75" hidden="false" customHeight="false" outlineLevel="0" collapsed="false">
      <c r="A271" s="66"/>
      <c r="B271" s="66"/>
      <c r="C271" s="38"/>
      <c r="D271" s="38"/>
      <c r="E271" s="66"/>
    </row>
    <row r="272" customFormat="false" ht="15.75" hidden="false" customHeight="false" outlineLevel="0" collapsed="false">
      <c r="G272" s="119"/>
      <c r="H272" s="119"/>
    </row>
    <row r="273" customFormat="false" ht="15.75" hidden="false" customHeight="false" outlineLevel="0" collapsed="false">
      <c r="G273" s="119"/>
    </row>
    <row r="274" customFormat="false" ht="15.75" hidden="false" customHeight="false" outlineLevel="0" collapsed="false">
      <c r="H274" s="178"/>
    </row>
    <row r="275" customFormat="false" ht="15.75" hidden="false" customHeight="false" outlineLevel="0" collapsed="false">
      <c r="G275" s="178"/>
    </row>
    <row r="276" customFormat="false" ht="15.75" hidden="false" customHeight="false" outlineLevel="0" collapsed="false">
      <c r="G276" s="82"/>
      <c r="I276" s="55"/>
      <c r="J276" s="55"/>
    </row>
    <row r="277" customFormat="false" ht="15.75" hidden="false" customHeight="false" outlineLevel="0" collapsed="false">
      <c r="A277" s="2" t="s">
        <v>429</v>
      </c>
      <c r="B277" s="2"/>
      <c r="G277" s="82"/>
      <c r="I277" s="55"/>
      <c r="J277" s="55"/>
    </row>
    <row r="278" customFormat="false" ht="15.75" hidden="false" customHeight="false" outlineLevel="0" collapsed="false">
      <c r="A278" s="2" t="s">
        <v>726</v>
      </c>
      <c r="G278" s="82"/>
      <c r="I278" s="55"/>
      <c r="J278" s="55"/>
    </row>
    <row r="279" customFormat="false" ht="15.75" hidden="false" customHeight="false" outlineLevel="0" collapsed="false">
      <c r="A279" s="8" t="s">
        <v>2</v>
      </c>
      <c r="B279" s="9" t="s">
        <v>3</v>
      </c>
      <c r="C279" s="10" t="str">
        <f aca="false">$C$4</f>
        <v>FY2022/2023</v>
      </c>
      <c r="D279" s="10" t="str">
        <f aca="false">$D$4</f>
        <v>FY2023/2024</v>
      </c>
      <c r="E279" s="8" t="s">
        <v>6</v>
      </c>
      <c r="G279" s="82"/>
      <c r="I279" s="55"/>
      <c r="J279" s="55"/>
    </row>
    <row r="280" customFormat="false" ht="15.75" hidden="false" customHeight="false" outlineLevel="0" collapsed="false">
      <c r="A280" s="15"/>
      <c r="B280" s="8"/>
      <c r="C280" s="10"/>
      <c r="D280" s="10"/>
      <c r="E280" s="8"/>
      <c r="G280" s="178"/>
      <c r="I280" s="55"/>
      <c r="J280" s="55"/>
    </row>
    <row r="281" customFormat="false" ht="15.75" hidden="false" customHeight="false" outlineLevel="0" collapsed="false">
      <c r="A281" s="15"/>
      <c r="B281" s="8"/>
      <c r="C281" s="16"/>
      <c r="D281" s="16"/>
      <c r="E281" s="11" t="n">
        <f aca="false">D281-C281</f>
        <v>0</v>
      </c>
      <c r="G281" s="82"/>
      <c r="I281" s="55"/>
      <c r="J281" s="55"/>
    </row>
    <row r="282" customFormat="false" ht="15.75" hidden="false" customHeight="false" outlineLevel="0" collapsed="false">
      <c r="A282" s="15"/>
      <c r="B282" s="8" t="s">
        <v>727</v>
      </c>
      <c r="C282" s="16" t="n">
        <v>35000</v>
      </c>
      <c r="D282" s="16"/>
      <c r="E282" s="11" t="n">
        <f aca="false">D282-C282</f>
        <v>-35000</v>
      </c>
      <c r="G282" s="82"/>
      <c r="I282" s="55"/>
      <c r="J282" s="55"/>
    </row>
    <row r="283" customFormat="false" ht="15.75" hidden="false" customHeight="false" outlineLevel="0" collapsed="false">
      <c r="A283" s="15"/>
      <c r="B283" s="8" t="s">
        <v>728</v>
      </c>
      <c r="C283" s="16" t="n">
        <v>9000</v>
      </c>
      <c r="D283" s="16"/>
      <c r="E283" s="11" t="n">
        <f aca="false">D283-C283</f>
        <v>-9000</v>
      </c>
      <c r="G283" s="82"/>
    </row>
    <row r="284" customFormat="false" ht="15.75" hidden="false" customHeight="false" outlineLevel="0" collapsed="false">
      <c r="A284" s="15"/>
      <c r="B284" s="8"/>
      <c r="C284" s="16"/>
      <c r="D284" s="16"/>
      <c r="E284" s="11" t="n">
        <f aca="false">D284-C284</f>
        <v>0</v>
      </c>
      <c r="G284" s="178"/>
    </row>
    <row r="285" customFormat="false" ht="15.75" hidden="false" customHeight="false" outlineLevel="0" collapsed="false">
      <c r="A285" s="9"/>
      <c r="B285" s="8"/>
      <c r="C285" s="16"/>
      <c r="D285" s="16"/>
      <c r="E285" s="11" t="n">
        <f aca="false">D285-C285</f>
        <v>0</v>
      </c>
      <c r="G285" s="178"/>
    </row>
    <row r="286" customFormat="false" ht="15.75" hidden="false" customHeight="false" outlineLevel="0" collapsed="false">
      <c r="A286" s="15"/>
      <c r="B286" s="8"/>
      <c r="C286" s="16"/>
      <c r="D286" s="16"/>
      <c r="E286" s="11"/>
      <c r="G286" s="178"/>
      <c r="I286" s="55"/>
      <c r="J286" s="55"/>
    </row>
    <row r="287" customFormat="false" ht="15.75" hidden="false" customHeight="false" outlineLevel="0" collapsed="false">
      <c r="A287" s="9"/>
      <c r="B287" s="8"/>
      <c r="C287" s="10"/>
      <c r="D287" s="10"/>
      <c r="E287" s="11"/>
      <c r="G287" s="178"/>
      <c r="I287" s="55"/>
      <c r="J287" s="55"/>
    </row>
    <row r="288" customFormat="false" ht="15.75" hidden="false" customHeight="false" outlineLevel="0" collapsed="false">
      <c r="A288" s="9"/>
      <c r="B288" s="8" t="s">
        <v>25</v>
      </c>
      <c r="C288" s="10"/>
      <c r="D288" s="10"/>
      <c r="E288" s="8"/>
      <c r="G288" s="178"/>
      <c r="I288" s="55"/>
      <c r="J288" s="55"/>
    </row>
    <row r="289" customFormat="false" ht="15.75" hidden="false" customHeight="false" outlineLevel="0" collapsed="false">
      <c r="A289" s="9"/>
      <c r="B289" s="8" t="s">
        <v>25</v>
      </c>
      <c r="C289" s="10"/>
      <c r="D289" s="10"/>
      <c r="E289" s="8"/>
      <c r="G289" s="178"/>
      <c r="I289" s="73"/>
      <c r="J289" s="73"/>
    </row>
    <row r="290" customFormat="false" ht="15.75" hidden="false" customHeight="false" outlineLevel="0" collapsed="false">
      <c r="A290" s="9"/>
      <c r="B290" s="8" t="s">
        <v>25</v>
      </c>
      <c r="C290" s="10"/>
      <c r="D290" s="10"/>
      <c r="E290" s="8"/>
      <c r="G290" s="178"/>
      <c r="I290" s="55"/>
      <c r="J290" s="55"/>
    </row>
    <row r="291" customFormat="false" ht="15.75" hidden="false" customHeight="false" outlineLevel="0" collapsed="false">
      <c r="A291" s="9"/>
      <c r="B291" s="8" t="s">
        <v>25</v>
      </c>
      <c r="C291" s="10"/>
      <c r="D291" s="10"/>
      <c r="E291" s="8"/>
      <c r="G291" s="178"/>
    </row>
    <row r="292" customFormat="false" ht="15.75" hidden="false" customHeight="false" outlineLevel="0" collapsed="false">
      <c r="A292" s="9"/>
      <c r="B292" s="8"/>
      <c r="C292" s="10"/>
      <c r="D292" s="10"/>
      <c r="E292" s="8"/>
      <c r="G292" s="178"/>
      <c r="H292" s="179"/>
      <c r="I292" s="55"/>
      <c r="J292" s="55"/>
    </row>
    <row r="293" customFormat="false" ht="15.75" hidden="false" customHeight="false" outlineLevel="0" collapsed="false">
      <c r="A293" s="9"/>
      <c r="B293" s="8"/>
      <c r="C293" s="10"/>
      <c r="D293" s="10"/>
      <c r="E293" s="8"/>
    </row>
    <row r="294" customFormat="false" ht="15.75" hidden="false" customHeight="false" outlineLevel="0" collapsed="false">
      <c r="A294" s="9"/>
      <c r="B294" s="8"/>
      <c r="C294" s="10"/>
      <c r="D294" s="10"/>
      <c r="E294" s="8"/>
    </row>
    <row r="295" customFormat="false" ht="15.75" hidden="false" customHeight="false" outlineLevel="0" collapsed="false">
      <c r="A295" s="9"/>
      <c r="B295" s="8"/>
      <c r="C295" s="10"/>
      <c r="D295" s="10"/>
      <c r="E295" s="8"/>
    </row>
    <row r="296" customFormat="false" ht="15.75" hidden="false" customHeight="false" outlineLevel="0" collapsed="false">
      <c r="A296" s="30"/>
      <c r="B296" s="66"/>
      <c r="C296" s="32"/>
      <c r="D296" s="32"/>
      <c r="E296" s="60"/>
    </row>
    <row r="297" customFormat="false" ht="15.75" hidden="false" customHeight="false" outlineLevel="0" collapsed="false">
      <c r="A297" s="30"/>
      <c r="B297" s="34" t="s">
        <v>672</v>
      </c>
      <c r="C297" s="16" t="n">
        <f aca="false">SUM(C281:C296)</f>
        <v>44000</v>
      </c>
      <c r="D297" s="16" t="n">
        <f aca="false">SUM(D281:D296)</f>
        <v>0</v>
      </c>
      <c r="E297" s="42" t="n">
        <f aca="false">SUM(E281:E296)</f>
        <v>-44000</v>
      </c>
    </row>
    <row r="298" customFormat="false" ht="15.75" hidden="false" customHeight="false" outlineLevel="0" collapsed="false">
      <c r="A298" s="30"/>
      <c r="B298" s="66"/>
      <c r="C298" s="38"/>
      <c r="D298" s="38"/>
      <c r="E298" s="66"/>
    </row>
    <row r="299" customFormat="false" ht="15.75" hidden="false" customHeight="false" outlineLevel="0" collapsed="false">
      <c r="A299" s="2" t="s">
        <v>729</v>
      </c>
      <c r="B299" s="2"/>
      <c r="C299" s="62" t="n">
        <f aca="false">SUM(C27,C62,C77,C159,C194,C234,C259,C297)</f>
        <v>1200580</v>
      </c>
      <c r="D299" s="62" t="n">
        <f aca="false">SUM(D27,D62,D77,D159,D194,D234,D259,D297)</f>
        <v>916194</v>
      </c>
      <c r="E299" s="62" t="n">
        <f aca="false">SUM(E27,E62,E77,E159,E194,E234,E259,E297)</f>
        <v>-471263</v>
      </c>
    </row>
    <row r="301" customFormat="false" ht="15.75" hidden="false" customHeight="false" outlineLevel="0" collapsed="false">
      <c r="G301" s="178"/>
    </row>
    <row r="302" customFormat="false" ht="15.75" hidden="false" customHeight="false" outlineLevel="0" collapsed="false">
      <c r="G302" s="178"/>
    </row>
    <row r="303" customFormat="false" ht="15.75" hidden="false" customHeight="false" outlineLevel="0" collapsed="false">
      <c r="G303" s="178"/>
    </row>
    <row r="307" customFormat="false" ht="15.75" hidden="false" customHeight="false" outlineLevel="0" collapsed="false">
      <c r="A307" s="2" t="s">
        <v>730</v>
      </c>
      <c r="B307" s="2"/>
    </row>
    <row r="308" customFormat="false" ht="15.75" hidden="false" customHeight="false" outlineLevel="0" collapsed="false">
      <c r="A308" s="2" t="s">
        <v>731</v>
      </c>
    </row>
    <row r="309" customFormat="false" ht="15.75" hidden="false" customHeight="false" outlineLevel="0" collapsed="false">
      <c r="A309" s="8" t="s">
        <v>2</v>
      </c>
      <c r="B309" s="9" t="s">
        <v>3</v>
      </c>
      <c r="C309" s="10" t="str">
        <f aca="false">$C$4</f>
        <v>FY2022/2023</v>
      </c>
      <c r="D309" s="10" t="str">
        <f aca="false">$D$4</f>
        <v>FY2023/2024</v>
      </c>
      <c r="E309" s="8" t="s">
        <v>6</v>
      </c>
    </row>
    <row r="310" customFormat="false" ht="15.75" hidden="false" customHeight="false" outlineLevel="0" collapsed="false">
      <c r="A310" s="15"/>
      <c r="B310" s="8"/>
      <c r="C310" s="10"/>
      <c r="D310" s="10"/>
      <c r="E310" s="8"/>
      <c r="G310" s="119"/>
      <c r="H310" s="119"/>
    </row>
    <row r="311" customFormat="false" ht="15.75" hidden="false" customHeight="false" outlineLevel="0" collapsed="false">
      <c r="A311" s="15"/>
      <c r="B311" s="8" t="s">
        <v>732</v>
      </c>
      <c r="C311" s="16"/>
      <c r="D311" s="16" t="n">
        <v>1</v>
      </c>
      <c r="E311" s="11" t="n">
        <f aca="false">D311-C311</f>
        <v>1</v>
      </c>
      <c r="G311" s="119"/>
    </row>
    <row r="312" customFormat="false" ht="15.75" hidden="false" customHeight="false" outlineLevel="0" collapsed="false">
      <c r="A312" s="15"/>
      <c r="B312" s="8" t="s">
        <v>709</v>
      </c>
      <c r="C312" s="16"/>
      <c r="D312" s="16" t="n">
        <v>14000</v>
      </c>
      <c r="E312" s="11" t="n">
        <f aca="false">D327-C327</f>
        <v>0</v>
      </c>
      <c r="H312" s="178"/>
    </row>
    <row r="313" customFormat="false" ht="15.75" hidden="false" customHeight="false" outlineLevel="0" collapsed="false">
      <c r="A313" s="15"/>
      <c r="B313" s="8" t="s">
        <v>733</v>
      </c>
      <c r="C313" s="16"/>
      <c r="D313" s="16"/>
      <c r="E313" s="11" t="n">
        <f aca="false">D313-C313</f>
        <v>0</v>
      </c>
      <c r="G313" s="82"/>
    </row>
    <row r="314" customFormat="false" ht="15.75" hidden="false" customHeight="false" outlineLevel="0" collapsed="false">
      <c r="A314" s="15"/>
      <c r="B314" s="8" t="s">
        <v>734</v>
      </c>
      <c r="C314" s="16"/>
      <c r="D314" s="16"/>
      <c r="E314" s="11" t="n">
        <f aca="false">D314-C314</f>
        <v>0</v>
      </c>
      <c r="G314" s="82"/>
      <c r="I314" s="55"/>
      <c r="J314" s="55"/>
    </row>
    <row r="315" customFormat="false" ht="15.75" hidden="false" customHeight="false" outlineLevel="0" collapsed="false">
      <c r="A315" s="9"/>
      <c r="B315" s="8"/>
      <c r="C315" s="16"/>
      <c r="D315" s="16"/>
      <c r="E315" s="11" t="n">
        <f aca="false">D315-C315</f>
        <v>0</v>
      </c>
      <c r="G315" s="82"/>
      <c r="I315" s="55"/>
      <c r="J315" s="55"/>
    </row>
    <row r="316" customFormat="false" ht="15.75" hidden="false" customHeight="false" outlineLevel="0" collapsed="false">
      <c r="A316" s="15"/>
      <c r="B316" s="8"/>
      <c r="C316" s="16"/>
      <c r="D316" s="16"/>
      <c r="E316" s="11" t="n">
        <f aca="false">D316-C316</f>
        <v>0</v>
      </c>
      <c r="G316" s="82"/>
      <c r="I316" s="55"/>
      <c r="J316" s="55"/>
    </row>
    <row r="317" customFormat="false" ht="15.75" hidden="false" customHeight="false" outlineLevel="0" collapsed="false">
      <c r="A317" s="9"/>
      <c r="B317" s="8" t="s">
        <v>735</v>
      </c>
      <c r="C317" s="16"/>
      <c r="D317" s="16" t="n">
        <v>25000</v>
      </c>
      <c r="E317" s="11" t="n">
        <f aca="false">D317-C317</f>
        <v>25000</v>
      </c>
      <c r="G317" s="82"/>
      <c r="I317" s="55"/>
      <c r="J317" s="55"/>
    </row>
    <row r="318" customFormat="false" ht="15.75" hidden="false" customHeight="false" outlineLevel="0" collapsed="false">
      <c r="A318" s="178"/>
      <c r="B318" s="66"/>
      <c r="C318" s="43"/>
      <c r="D318" s="43"/>
      <c r="E318" s="76"/>
      <c r="G318" s="178"/>
      <c r="I318" s="55"/>
      <c r="J318" s="55"/>
    </row>
    <row r="319" customFormat="false" ht="15.75" hidden="false" customHeight="false" outlineLevel="0" collapsed="false">
      <c r="A319" s="178"/>
      <c r="B319" s="34" t="s">
        <v>672</v>
      </c>
      <c r="C319" s="16" t="n">
        <f aca="false">SUM(B298:B318)</f>
        <v>0</v>
      </c>
      <c r="D319" s="16" t="n">
        <f aca="false">SUM(D310:D317)</f>
        <v>39001</v>
      </c>
      <c r="E319" s="42" t="n">
        <f aca="false">SUM(E311:E318)</f>
        <v>25001</v>
      </c>
      <c r="G319" s="82"/>
      <c r="I319" s="55"/>
      <c r="J319" s="55"/>
    </row>
    <row r="320" customFormat="false" ht="15.75" hidden="false" customHeight="false" outlineLevel="0" collapsed="false">
      <c r="A320" s="178"/>
      <c r="B320" s="73"/>
      <c r="C320" s="119"/>
      <c r="D320" s="119"/>
      <c r="E320" s="73"/>
      <c r="G320" s="178"/>
    </row>
    <row r="321" customFormat="false" ht="15.75" hidden="false" customHeight="false" outlineLevel="0" collapsed="false">
      <c r="A321" s="178"/>
      <c r="B321" s="73"/>
      <c r="C321" s="119"/>
      <c r="D321" s="119"/>
      <c r="E321" s="73"/>
      <c r="G321" s="178"/>
    </row>
    <row r="322" customFormat="false" ht="15.75" hidden="false" customHeight="false" outlineLevel="0" collapsed="false">
      <c r="A322" s="2" t="s">
        <v>736</v>
      </c>
      <c r="B322" s="2"/>
      <c r="G322" s="178"/>
    </row>
    <row r="323" customFormat="false" ht="15.75" hidden="false" customHeight="false" outlineLevel="0" collapsed="false">
      <c r="A323" s="2" t="s">
        <v>737</v>
      </c>
      <c r="G323" s="178"/>
    </row>
    <row r="324" customFormat="false" ht="15.75" hidden="false" customHeight="false" outlineLevel="0" collapsed="false">
      <c r="A324" s="8" t="s">
        <v>2</v>
      </c>
      <c r="B324" s="9" t="s">
        <v>3</v>
      </c>
      <c r="C324" s="10" t="str">
        <f aca="false">$C$4</f>
        <v>FY2022/2023</v>
      </c>
      <c r="D324" s="10" t="str">
        <f aca="false">$D$4</f>
        <v>FY2023/2024</v>
      </c>
      <c r="E324" s="8" t="s">
        <v>6</v>
      </c>
      <c r="G324" s="178"/>
    </row>
    <row r="325" customFormat="false" ht="15.75" hidden="false" customHeight="false" outlineLevel="0" collapsed="false">
      <c r="A325" s="15"/>
      <c r="B325" s="8" t="s">
        <v>738</v>
      </c>
      <c r="C325" s="10"/>
      <c r="D325" s="16"/>
      <c r="E325" s="8"/>
      <c r="G325" s="178"/>
    </row>
    <row r="326" customFormat="false" ht="15.75" hidden="false" customHeight="false" outlineLevel="0" collapsed="false">
      <c r="A326" s="15"/>
      <c r="B326" s="8" t="s">
        <v>739</v>
      </c>
      <c r="C326" s="16"/>
      <c r="D326" s="16"/>
      <c r="E326" s="11" t="n">
        <f aca="false">D326-C326</f>
        <v>0</v>
      </c>
      <c r="G326" s="178"/>
    </row>
    <row r="327" customFormat="false" ht="15.75" hidden="false" customHeight="false" outlineLevel="0" collapsed="false">
      <c r="A327" s="15"/>
      <c r="B327" s="8" t="s">
        <v>740</v>
      </c>
      <c r="C327" s="16"/>
      <c r="D327" s="16"/>
      <c r="E327" s="11" t="n">
        <f aca="false">D327-C327</f>
        <v>0</v>
      </c>
      <c r="G327" s="178"/>
    </row>
    <row r="328" customFormat="false" ht="15.75" hidden="false" customHeight="false" outlineLevel="0" collapsed="false">
      <c r="A328" s="15"/>
      <c r="B328" s="8"/>
      <c r="C328" s="16"/>
      <c r="D328" s="16"/>
      <c r="E328" s="11" t="n">
        <f aca="false">D328-C328</f>
        <v>0</v>
      </c>
      <c r="G328" s="178"/>
    </row>
    <row r="329" customFormat="false" ht="15.75" hidden="false" customHeight="false" outlineLevel="0" collapsed="false">
      <c r="A329" s="15"/>
      <c r="B329" s="8"/>
      <c r="C329" s="16"/>
      <c r="D329" s="16"/>
      <c r="E329" s="11" t="n">
        <f aca="false">D329-C329</f>
        <v>0</v>
      </c>
      <c r="G329" s="178"/>
    </row>
    <row r="330" customFormat="false" ht="15.75" hidden="false" customHeight="false" outlineLevel="0" collapsed="false">
      <c r="A330" s="9"/>
      <c r="B330" s="8"/>
      <c r="C330" s="16"/>
      <c r="D330" s="16"/>
      <c r="E330" s="11" t="n">
        <f aca="false">D330-C330</f>
        <v>0</v>
      </c>
      <c r="G330" s="178"/>
      <c r="H330" s="179"/>
      <c r="I330" s="55"/>
      <c r="J330" s="55"/>
    </row>
    <row r="331" customFormat="false" ht="15.75" hidden="false" customHeight="false" outlineLevel="0" collapsed="false">
      <c r="A331" s="15"/>
      <c r="B331" s="8"/>
      <c r="C331" s="16"/>
      <c r="D331" s="16"/>
      <c r="E331" s="11"/>
      <c r="G331" s="178"/>
    </row>
    <row r="332" s="3" customFormat="true" ht="15.75" hidden="false" customHeight="false" outlineLevel="0" collapsed="false">
      <c r="A332" s="139"/>
      <c r="B332" s="37"/>
      <c r="C332" s="90"/>
      <c r="D332" s="90"/>
      <c r="E332" s="134"/>
      <c r="F332" s="85"/>
      <c r="G332" s="119"/>
      <c r="H332" s="119"/>
      <c r="I332" s="197"/>
      <c r="J332" s="197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</row>
    <row r="333" s="3" customFormat="true" ht="15.75" hidden="false" customHeight="false" outlineLevel="0" collapsed="false">
      <c r="A333" s="139"/>
      <c r="B333" s="37"/>
      <c r="C333" s="90"/>
      <c r="D333" s="90"/>
      <c r="E333" s="37"/>
      <c r="F333" s="85"/>
      <c r="G333" s="73"/>
      <c r="H333" s="73"/>
      <c r="I333" s="119"/>
      <c r="J333" s="119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</row>
    <row r="334" customFormat="false" ht="15.75" hidden="false" customHeight="false" outlineLevel="0" collapsed="false">
      <c r="B334" s="66"/>
      <c r="C334" s="32"/>
      <c r="D334" s="32"/>
      <c r="E334" s="60"/>
    </row>
    <row r="335" customFormat="false" ht="15.75" hidden="false" customHeight="false" outlineLevel="0" collapsed="false">
      <c r="B335" s="34" t="s">
        <v>672</v>
      </c>
      <c r="C335" s="16" t="n">
        <f aca="false">SUM(B322:B334)</f>
        <v>0</v>
      </c>
      <c r="D335" s="16" t="n">
        <f aca="false">SUM(D325:D333)</f>
        <v>0</v>
      </c>
      <c r="E335" s="42" t="n">
        <f aca="false">SUM(E326:E334)</f>
        <v>0</v>
      </c>
    </row>
    <row r="337" customFormat="false" ht="15.75" hidden="false" customHeight="false" outlineLevel="0" collapsed="false">
      <c r="A337" s="2"/>
    </row>
    <row r="339" customFormat="false" ht="15.75" hidden="false" customHeight="false" outlineLevel="0" collapsed="false">
      <c r="A339" s="2" t="s">
        <v>453</v>
      </c>
      <c r="B339" s="2"/>
    </row>
    <row r="340" customFormat="false" ht="15.75" hidden="false" customHeight="false" outlineLevel="0" collapsed="false">
      <c r="A340" s="36" t="s">
        <v>454</v>
      </c>
      <c r="B340" s="1"/>
    </row>
    <row r="341" customFormat="false" ht="15.75" hidden="false" customHeight="false" outlineLevel="0" collapsed="false">
      <c r="A341" s="8" t="s">
        <v>2</v>
      </c>
      <c r="B341" s="9" t="s">
        <v>3</v>
      </c>
      <c r="C341" s="10" t="str">
        <f aca="false">$C$4</f>
        <v>FY2022/2023</v>
      </c>
      <c r="D341" s="10" t="str">
        <f aca="false">$D$4</f>
        <v>FY2023/2024</v>
      </c>
      <c r="E341" s="8" t="s">
        <v>6</v>
      </c>
    </row>
    <row r="342" customFormat="false" ht="15.75" hidden="false" customHeight="false" outlineLevel="0" collapsed="false">
      <c r="A342" s="15"/>
      <c r="B342" s="8"/>
      <c r="C342" s="10"/>
      <c r="D342" s="10"/>
      <c r="E342" s="8"/>
    </row>
    <row r="343" customFormat="false" ht="15.75" hidden="false" customHeight="false" outlineLevel="0" collapsed="false">
      <c r="A343" s="15"/>
      <c r="E343" s="11" t="n">
        <f aca="false">'Line Items'!D1261-'Line Items'!C1261</f>
        <v>250000</v>
      </c>
    </row>
    <row r="344" customFormat="false" ht="15.75" hidden="false" customHeight="false" outlineLevel="0" collapsed="false">
      <c r="A344" s="15"/>
      <c r="B344" s="8"/>
      <c r="C344" s="16"/>
      <c r="D344" s="16"/>
      <c r="E344" s="11" t="n">
        <f aca="false">D344-C344</f>
        <v>0</v>
      </c>
    </row>
    <row r="345" customFormat="false" ht="15.75" hidden="false" customHeight="false" outlineLevel="0" collapsed="false">
      <c r="A345" s="15"/>
      <c r="B345" s="8"/>
      <c r="C345" s="16"/>
      <c r="D345" s="16"/>
      <c r="E345" s="11" t="n">
        <f aca="false">D345-C345</f>
        <v>0</v>
      </c>
    </row>
    <row r="346" customFormat="false" ht="15.75" hidden="false" customHeight="false" outlineLevel="0" collapsed="false">
      <c r="A346" s="15"/>
      <c r="B346" s="8"/>
      <c r="C346" s="16"/>
      <c r="D346" s="16"/>
      <c r="E346" s="11" t="n">
        <f aca="false">D346-C346</f>
        <v>0</v>
      </c>
    </row>
    <row r="347" customFormat="false" ht="15.75" hidden="false" customHeight="false" outlineLevel="0" collapsed="false">
      <c r="A347" s="9"/>
      <c r="B347" s="8"/>
      <c r="C347" s="16"/>
      <c r="D347" s="16"/>
      <c r="E347" s="11" t="n">
        <f aca="false">D347-C347</f>
        <v>0</v>
      </c>
    </row>
    <row r="348" customFormat="false" ht="15.75" hidden="false" customHeight="false" outlineLevel="0" collapsed="false">
      <c r="A348" s="15"/>
      <c r="B348" s="8"/>
      <c r="C348" s="16"/>
      <c r="D348" s="16"/>
      <c r="E348" s="11"/>
    </row>
    <row r="349" customFormat="false" ht="15.75" hidden="false" customHeight="false" outlineLevel="0" collapsed="false">
      <c r="A349" s="139"/>
      <c r="B349" s="37"/>
      <c r="C349" s="90"/>
      <c r="D349" s="90"/>
      <c r="E349" s="134"/>
    </row>
    <row r="350" customFormat="false" ht="15.75" hidden="false" customHeight="false" outlineLevel="0" collapsed="false">
      <c r="A350" s="139"/>
      <c r="B350" s="37"/>
      <c r="C350" s="90"/>
      <c r="D350" s="90"/>
      <c r="E350" s="37"/>
    </row>
    <row r="351" customFormat="false" ht="15.75" hidden="false" customHeight="false" outlineLevel="0" collapsed="false">
      <c r="B351" s="66"/>
      <c r="C351" s="32"/>
      <c r="D351" s="32"/>
      <c r="E351" s="60"/>
    </row>
    <row r="352" customFormat="false" ht="15.75" hidden="false" customHeight="false" outlineLevel="0" collapsed="false">
      <c r="B352" s="34" t="s">
        <v>672</v>
      </c>
      <c r="C352" s="16" t="n">
        <f aca="false">SUM(B339:B351)</f>
        <v>0</v>
      </c>
      <c r="D352" s="16" t="n">
        <f aca="false">SUM(D342:D350)</f>
        <v>0</v>
      </c>
      <c r="E352" s="42" t="n">
        <f aca="false">SUM(E343:E351)</f>
        <v>250000</v>
      </c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 t="s">
        <v>741</v>
      </c>
      <c r="B355" s="66"/>
      <c r="C355" s="16" t="n">
        <f aca="false">C352+C335+C319</f>
        <v>0</v>
      </c>
      <c r="D355" s="16" t="n">
        <f aca="false">D352+D335+D319</f>
        <v>39001</v>
      </c>
      <c r="E355" s="8"/>
    </row>
    <row r="356" customFormat="false" ht="15.75" hidden="false" customHeight="false" outlineLevel="0" collapsed="false">
      <c r="B356" s="66"/>
      <c r="C356" s="55"/>
      <c r="D356" s="55"/>
    </row>
    <row r="357" customFormat="false" ht="15.75" hidden="false" customHeight="false" outlineLevel="0" collapsed="false">
      <c r="B357" s="38" t="s">
        <v>742</v>
      </c>
      <c r="C357" s="38"/>
      <c r="D357" s="55" t="n">
        <f aca="false">D355+D299</f>
        <v>955195</v>
      </c>
      <c r="E357" s="55" t="n">
        <f aca="false">E355+E299</f>
        <v>-471263</v>
      </c>
    </row>
    <row r="359" customFormat="false" ht="15.75" hidden="false" customHeight="false" outlineLevel="0" collapsed="false">
      <c r="G359" s="119"/>
    </row>
    <row r="361" customFormat="false" ht="15.75" hidden="false" customHeight="false" outlineLevel="0" collapsed="false">
      <c r="G361" s="119"/>
    </row>
    <row r="363" customFormat="false" ht="15.75" hidden="false" customHeight="false" outlineLevel="0" collapsed="false">
      <c r="G363" s="119"/>
    </row>
    <row r="365" customFormat="false" ht="15.75" hidden="false" customHeight="false" outlineLevel="0" collapsed="false">
      <c r="G365" s="119"/>
      <c r="H365" s="119"/>
    </row>
    <row r="366" customFormat="false" ht="15.75" hidden="false" customHeight="false" outlineLevel="0" collapsed="false">
      <c r="H366" s="179"/>
    </row>
    <row r="367" customFormat="false" ht="15.75" hidden="false" customHeight="false" outlineLevel="0" collapsed="false">
      <c r="G367" s="119"/>
      <c r="I367" s="55"/>
      <c r="J367" s="55"/>
    </row>
    <row r="368" customFormat="false" ht="15.75" hidden="false" customHeight="false" outlineLevel="0" collapsed="false">
      <c r="I368" s="55"/>
      <c r="J368" s="55"/>
    </row>
    <row r="369" customFormat="false" ht="15.75" hidden="false" customHeight="false" outlineLevel="0" collapsed="false">
      <c r="H369" s="179"/>
      <c r="I369" s="55"/>
      <c r="J369" s="55"/>
    </row>
    <row r="370" customFormat="false" ht="15.75" hidden="false" customHeight="false" outlineLevel="0" collapsed="false">
      <c r="H370" s="183"/>
      <c r="I370" s="55"/>
      <c r="J370" s="55"/>
    </row>
    <row r="371" customFormat="false" ht="15.75" hidden="false" customHeight="false" outlineLevel="0" collapsed="false">
      <c r="H371" s="183"/>
      <c r="I371" s="55"/>
      <c r="J371" s="55"/>
    </row>
    <row r="373" customFormat="false" ht="15.75" hidden="false" customHeight="false" outlineLevel="0" collapsed="false">
      <c r="G373" s="119"/>
    </row>
    <row r="374" s="111" customFormat="true" ht="15.75" hidden="false" customHeight="false" outlineLevel="0" collapsed="false">
      <c r="A374" s="31"/>
      <c r="B374" s="31"/>
      <c r="C374" s="31"/>
      <c r="D374" s="31"/>
      <c r="E374" s="31"/>
      <c r="F374" s="5"/>
      <c r="G374" s="73"/>
      <c r="H374" s="73"/>
      <c r="I374" s="55"/>
      <c r="J374" s="5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customFormat="false" ht="15.75" hidden="false" customHeight="false" outlineLevel="0" collapsed="false">
      <c r="I375" s="55"/>
      <c r="J375" s="55"/>
    </row>
    <row r="377" customFormat="false" ht="15.75" hidden="false" customHeight="false" outlineLevel="0" collapsed="false">
      <c r="I377" s="55"/>
      <c r="J377" s="55"/>
    </row>
    <row r="378" customFormat="false" ht="15.75" hidden="false" customHeight="false" outlineLevel="0" collapsed="false">
      <c r="H378" s="191"/>
      <c r="I378" s="55"/>
      <c r="J378" s="55"/>
    </row>
    <row r="379" customFormat="false" ht="15.75" hidden="false" customHeight="false" outlineLevel="0" collapsed="false">
      <c r="I379" s="55"/>
      <c r="J379" s="55"/>
    </row>
    <row r="380" customFormat="false" ht="15.75" hidden="false" customHeight="false" outlineLevel="0" collapsed="false">
      <c r="I380" s="55"/>
      <c r="J380" s="55"/>
    </row>
    <row r="382" customFormat="false" ht="15.75" hidden="false" customHeight="false" outlineLevel="0" collapsed="false">
      <c r="G382" s="119"/>
    </row>
    <row r="383" customFormat="false" ht="15.75" hidden="false" customHeight="false" outlineLevel="0" collapsed="false">
      <c r="I383" s="55"/>
      <c r="J383" s="55"/>
    </row>
    <row r="384" customFormat="false" ht="15.75" hidden="false" customHeight="false" outlineLevel="0" collapsed="false">
      <c r="I384" s="55"/>
      <c r="J384" s="55"/>
    </row>
    <row r="385" customFormat="false" ht="15.75" hidden="false" customHeight="false" outlineLevel="0" collapsed="false">
      <c r="J385" s="55"/>
    </row>
    <row r="386" customFormat="false" ht="15.75" hidden="false" customHeight="false" outlineLevel="0" collapsed="false">
      <c r="B386" s="66"/>
      <c r="C386" s="55"/>
      <c r="D386" s="55"/>
      <c r="I386" s="55"/>
      <c r="J386" s="55"/>
    </row>
    <row r="387" customFormat="false" ht="15.75" hidden="false" customHeight="false" outlineLevel="0" collapsed="false">
      <c r="B387" s="66"/>
      <c r="C387" s="55"/>
      <c r="D387" s="55"/>
      <c r="I387" s="55"/>
      <c r="J387" s="55"/>
    </row>
    <row r="388" customFormat="false" ht="15.75" hidden="false" customHeight="false" outlineLevel="0" collapsed="false">
      <c r="B388" s="66"/>
      <c r="C388" s="55"/>
      <c r="D388" s="55"/>
      <c r="I388" s="55"/>
      <c r="J388" s="55"/>
    </row>
    <row r="389" customFormat="false" ht="15.75" hidden="false" customHeight="false" outlineLevel="0" collapsed="false">
      <c r="B389" s="66"/>
      <c r="C389" s="55"/>
      <c r="D389" s="55"/>
      <c r="I389" s="55"/>
      <c r="J389" s="55"/>
    </row>
    <row r="390" customFormat="false" ht="15.75" hidden="false" customHeight="false" outlineLevel="0" collapsed="false">
      <c r="B390" s="198"/>
      <c r="C390" s="55"/>
      <c r="D390" s="55"/>
      <c r="H390" s="183"/>
      <c r="I390" s="55"/>
      <c r="J390" s="55"/>
    </row>
    <row r="391" customFormat="false" ht="15.75" hidden="false" customHeight="false" outlineLevel="0" collapsed="false">
      <c r="B391" s="66"/>
      <c r="C391" s="55"/>
      <c r="D391" s="55"/>
      <c r="I391" s="55"/>
      <c r="J391" s="55"/>
    </row>
    <row r="392" customFormat="false" ht="15.75" hidden="false" customHeight="false" outlineLevel="0" collapsed="false">
      <c r="B392" s="66"/>
      <c r="C392" s="55"/>
      <c r="D392" s="55"/>
      <c r="I392" s="55"/>
      <c r="J392" s="55"/>
    </row>
    <row r="394" customFormat="false" ht="15.75" hidden="false" customHeight="false" outlineLevel="0" collapsed="false">
      <c r="A394" s="2"/>
      <c r="G394" s="119"/>
    </row>
    <row r="395" customFormat="false" ht="15.75" hidden="false" customHeight="false" outlineLevel="0" collapsed="false">
      <c r="B395" s="66"/>
      <c r="C395" s="55"/>
      <c r="D395" s="55"/>
      <c r="I395" s="55"/>
      <c r="J395" s="55"/>
    </row>
    <row r="397" customFormat="false" ht="15.75" hidden="false" customHeight="false" outlineLevel="0" collapsed="false">
      <c r="A397" s="2"/>
      <c r="G397" s="119"/>
    </row>
    <row r="398" customFormat="false" ht="15.75" hidden="false" customHeight="false" outlineLevel="0" collapsed="false">
      <c r="B398" s="66"/>
      <c r="C398" s="55"/>
      <c r="D398" s="55"/>
      <c r="I398" s="55"/>
      <c r="J398" s="55"/>
    </row>
    <row r="399" customFormat="false" ht="15.75" hidden="false" customHeight="false" outlineLevel="0" collapsed="false">
      <c r="B399" s="66"/>
      <c r="C399" s="38"/>
      <c r="D399" s="55"/>
      <c r="J399" s="55"/>
    </row>
    <row r="400" customFormat="false" ht="20.25" hidden="false" customHeight="false" outlineLevel="0" collapsed="false">
      <c r="B400" s="66"/>
      <c r="C400" s="38"/>
      <c r="D400" s="199"/>
      <c r="J400" s="199"/>
    </row>
    <row r="401" customFormat="false" ht="23.25" hidden="false" customHeight="false" outlineLevel="0" collapsed="false">
      <c r="C401" s="128"/>
      <c r="D401" s="200"/>
      <c r="I401" s="201"/>
      <c r="J401" s="200"/>
    </row>
    <row r="402" customFormat="false" ht="20.25" hidden="false" customHeight="false" outlineLevel="0" collapsed="false">
      <c r="D402" s="202"/>
      <c r="J402" s="203"/>
    </row>
    <row r="403" customFormat="false" ht="22.5" hidden="false" customHeight="false" outlineLevel="0" collapsed="false">
      <c r="B403" s="128"/>
      <c r="D403" s="202"/>
      <c r="H403" s="201"/>
      <c r="J403" s="203"/>
    </row>
    <row r="404" customFormat="false" ht="20.25" hidden="false" customHeight="false" outlineLevel="0" collapsed="false">
      <c r="D404" s="202"/>
      <c r="J404" s="203"/>
    </row>
    <row r="405" customFormat="false" ht="20.25" hidden="false" customHeight="false" outlineLevel="0" collapsed="false">
      <c r="A405" s="2"/>
      <c r="D405" s="202"/>
      <c r="G405" s="119"/>
      <c r="J405" s="203"/>
    </row>
    <row r="406" customFormat="false" ht="20.25" hidden="false" customHeight="false" outlineLevel="0" collapsed="false">
      <c r="B406" s="66"/>
      <c r="C406" s="55"/>
      <c r="D406" s="199"/>
      <c r="I406" s="55"/>
      <c r="J406" s="199"/>
    </row>
    <row r="407" customFormat="false" ht="20.25" hidden="false" customHeight="false" outlineLevel="0" collapsed="false">
      <c r="B407" s="66"/>
      <c r="C407" s="55"/>
      <c r="D407" s="199"/>
      <c r="I407" s="55"/>
      <c r="J407" s="199"/>
    </row>
    <row r="408" customFormat="false" ht="23.25" hidden="false" customHeight="false" outlineLevel="0" collapsed="false">
      <c r="C408" s="128"/>
      <c r="D408" s="204"/>
      <c r="I408" s="201"/>
      <c r="J408" s="205"/>
    </row>
    <row r="409" customFormat="false" ht="20.25" hidden="false" customHeight="false" outlineLevel="0" collapsed="false">
      <c r="D409" s="206"/>
      <c r="J409" s="203"/>
    </row>
  </sheetData>
  <printOptions headings="false" gridLines="false" gridLinesSet="true" horizontalCentered="true" verticalCentered="false"/>
  <pageMargins left="1" right="1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ITY OF GAFFNEY
&amp;"Arial,Regular"CAPITAL EXPENDITURES FORM
FY 2023-2024</oddHeader>
    <oddFooter>&amp;L&amp;9&amp;F&amp;R&amp;T&amp;D</oddFooter>
  </headerFooter>
  <rowBreaks count="8" manualBreakCount="8">
    <brk id="38" man="true" max="16383" min="0"/>
    <brk id="63" man="true" max="16383" min="0"/>
    <brk id="80" man="true" max="16383" min="0"/>
    <brk id="127" man="true" max="16383" min="0"/>
    <brk id="163" man="true" max="16383" min="0"/>
    <brk id="206" man="true" max="16383" min="0"/>
    <brk id="236" man="true" max="16383" min="0"/>
    <brk id="3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H53" activeCellId="0" sqref="H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14.85"/>
    <col collapsed="false" customWidth="true" hidden="false" outlineLevel="0" max="2" min="2" style="3" width="35.7"/>
    <col collapsed="false" customWidth="true" hidden="false" outlineLevel="0" max="4" min="3" style="2" width="20.99"/>
    <col collapsed="false" customWidth="true" hidden="false" outlineLevel="0" max="5" min="5" style="3" width="18.85"/>
    <col collapsed="false" customWidth="true" hidden="false" outlineLevel="0" max="7" min="6" style="0" width="18.85"/>
    <col collapsed="false" customWidth="true" hidden="false" outlineLevel="0" max="8" min="8" style="0" width="12.85"/>
    <col collapsed="false" customWidth="true" hidden="false" outlineLevel="0" max="9" min="9" style="0" width="12.7"/>
  </cols>
  <sheetData>
    <row r="2" customFormat="false" ht="15.75" hidden="false" customHeight="false" outlineLevel="0" collapsed="false">
      <c r="A2" s="65" t="s">
        <v>743</v>
      </c>
    </row>
    <row r="4" customFormat="false" ht="15.75" hidden="false" customHeight="false" outlineLevel="0" collapsed="false">
      <c r="A4" s="10" t="s">
        <v>533</v>
      </c>
      <c r="B4" s="81" t="s">
        <v>534</v>
      </c>
      <c r="C4" s="10" t="s">
        <v>4</v>
      </c>
      <c r="D4" s="10" t="s">
        <v>5</v>
      </c>
      <c r="F4" s="207"/>
    </row>
    <row r="5" customFormat="false" ht="15.75" hidden="false" customHeight="false" outlineLevel="0" collapsed="false">
      <c r="A5" s="8" t="n">
        <v>1100</v>
      </c>
      <c r="B5" s="8" t="s">
        <v>744</v>
      </c>
      <c r="C5" s="16" t="n">
        <v>3050000</v>
      </c>
      <c r="D5" s="16" t="n">
        <v>2945000</v>
      </c>
      <c r="E5" s="6" t="n">
        <f aca="false">D5-C5</f>
        <v>-105000</v>
      </c>
      <c r="F5" s="55"/>
      <c r="G5" s="141" t="n">
        <f aca="false">D5</f>
        <v>2945000</v>
      </c>
      <c r="H5" s="145" t="n">
        <f aca="false">G5/G12</f>
        <v>0.583168316831683</v>
      </c>
      <c r="I5" s="208" t="n">
        <v>2945000</v>
      </c>
      <c r="J5" s="145" t="n">
        <f aca="false">I5/G$12</f>
        <v>0.583168316831683</v>
      </c>
    </row>
    <row r="6" customFormat="false" ht="15.75" hidden="false" customHeight="false" outlineLevel="0" collapsed="false">
      <c r="A6" s="8" t="n">
        <v>1101</v>
      </c>
      <c r="B6" s="8" t="s">
        <v>745</v>
      </c>
      <c r="C6" s="16" t="n">
        <v>120000</v>
      </c>
      <c r="D6" s="16" t="n">
        <v>115000</v>
      </c>
      <c r="E6" s="6" t="n">
        <f aca="false">D6-C6</f>
        <v>-5000</v>
      </c>
      <c r="F6" s="55"/>
      <c r="G6" s="141" t="n">
        <v>90000</v>
      </c>
      <c r="H6" s="145" t="n">
        <f aca="false">G6/G12</f>
        <v>0.0178217821782178</v>
      </c>
      <c r="I6" s="208" t="n">
        <v>85000</v>
      </c>
      <c r="J6" s="145" t="n">
        <f aca="false">I6/G$12</f>
        <v>0.0168316831683168</v>
      </c>
    </row>
    <row r="7" customFormat="false" ht="15.75" hidden="false" customHeight="false" outlineLevel="0" collapsed="false">
      <c r="A7" s="8" t="n">
        <v>1102</v>
      </c>
      <c r="B7" s="8" t="s">
        <v>746</v>
      </c>
      <c r="C7" s="16" t="n">
        <v>1450000</v>
      </c>
      <c r="D7" s="16" t="n">
        <v>1665000</v>
      </c>
      <c r="E7" s="6" t="n">
        <f aca="false">D7-C7</f>
        <v>215000</v>
      </c>
      <c r="F7" s="55"/>
      <c r="G7" s="141" t="n">
        <f aca="false">D7</f>
        <v>1665000</v>
      </c>
      <c r="H7" s="145" t="n">
        <f aca="false">G7/G12</f>
        <v>0.32970297029703</v>
      </c>
      <c r="I7" s="208" t="n">
        <v>1665000</v>
      </c>
      <c r="J7" s="145" t="n">
        <f aca="false">I7/G$12</f>
        <v>0.32970297029703</v>
      </c>
    </row>
    <row r="8" customFormat="false" ht="15.75" hidden="false" customHeight="false" outlineLevel="0" collapsed="false">
      <c r="A8" s="8" t="n">
        <v>1410</v>
      </c>
      <c r="B8" s="8" t="s">
        <v>747</v>
      </c>
      <c r="C8" s="16" t="n">
        <v>22000</v>
      </c>
      <c r="D8" s="16" t="n">
        <v>22000</v>
      </c>
      <c r="E8" s="6" t="n">
        <f aca="false">D8-C8</f>
        <v>0</v>
      </c>
      <c r="F8" s="55"/>
      <c r="G8" s="141"/>
      <c r="H8" s="145"/>
      <c r="I8" s="208"/>
      <c r="J8" s="145"/>
    </row>
    <row r="9" customFormat="false" ht="15.75" hidden="false" customHeight="false" outlineLevel="0" collapsed="false">
      <c r="A9" s="8" t="n">
        <v>1420</v>
      </c>
      <c r="B9" s="8" t="s">
        <v>748</v>
      </c>
      <c r="C9" s="16"/>
      <c r="D9" s="16"/>
      <c r="E9" s="6" t="n">
        <f aca="false">D9-C9</f>
        <v>0</v>
      </c>
      <c r="F9" s="55"/>
      <c r="G9" s="141" t="n">
        <f aca="false">D9</f>
        <v>0</v>
      </c>
      <c r="H9" s="145"/>
      <c r="I9" s="208"/>
      <c r="J9" s="145"/>
    </row>
    <row r="10" customFormat="false" ht="15.75" hidden="false" customHeight="false" outlineLevel="0" collapsed="false">
      <c r="A10" s="8" t="n">
        <v>1500</v>
      </c>
      <c r="B10" s="8" t="s">
        <v>749</v>
      </c>
      <c r="C10" s="16" t="n">
        <v>225000</v>
      </c>
      <c r="D10" s="16" t="n">
        <v>260400</v>
      </c>
      <c r="E10" s="6" t="n">
        <f aca="false">D10-C10</f>
        <v>35400</v>
      </c>
      <c r="F10" s="55" t="s">
        <v>750</v>
      </c>
      <c r="G10" s="141"/>
      <c r="H10" s="145"/>
      <c r="I10" s="208"/>
      <c r="J10" s="145"/>
    </row>
    <row r="11" customFormat="false" ht="15.75" hidden="false" customHeight="false" outlineLevel="0" collapsed="false">
      <c r="A11" s="8" t="n">
        <v>5813</v>
      </c>
      <c r="B11" s="8" t="s">
        <v>751</v>
      </c>
      <c r="C11" s="16" t="n">
        <v>360000</v>
      </c>
      <c r="D11" s="16" t="n">
        <v>350000</v>
      </c>
      <c r="E11" s="6" t="n">
        <f aca="false">D11-C11</f>
        <v>-10000</v>
      </c>
      <c r="F11" s="55"/>
      <c r="G11" s="173" t="n">
        <f aca="false">D11</f>
        <v>350000</v>
      </c>
      <c r="H11" s="209" t="n">
        <f aca="false">G11/G12</f>
        <v>0.0693069306930693</v>
      </c>
      <c r="I11" s="210" t="n">
        <v>350000</v>
      </c>
      <c r="J11" s="145" t="n">
        <f aca="false">I11/G$12</f>
        <v>0.0693069306930693</v>
      </c>
    </row>
    <row r="12" customFormat="false" ht="16.5" hidden="false" customHeight="false" outlineLevel="0" collapsed="false">
      <c r="A12" s="8"/>
      <c r="B12" s="8" t="s">
        <v>752</v>
      </c>
      <c r="C12" s="211"/>
      <c r="D12" s="16" t="n">
        <v>387000</v>
      </c>
      <c r="E12" s="6" t="n">
        <f aca="false">D12-C12</f>
        <v>387000</v>
      </c>
      <c r="F12" s="55"/>
      <c r="G12" s="141" t="n">
        <f aca="false">SUM(G5:G11)</f>
        <v>5050000</v>
      </c>
      <c r="H12" s="212" t="n">
        <f aca="false">SUM(H5:H11)</f>
        <v>1</v>
      </c>
      <c r="I12" s="208" t="n">
        <f aca="false">SUM(I5:I11)</f>
        <v>5045000</v>
      </c>
      <c r="J12" s="145" t="n">
        <f aca="false">SUM(J5:J11)</f>
        <v>0.999009900990099</v>
      </c>
    </row>
    <row r="13" customFormat="false" ht="15.75" hidden="false" customHeight="false" outlineLevel="0" collapsed="false">
      <c r="B13" s="67" t="s">
        <v>589</v>
      </c>
      <c r="C13" s="35" t="n">
        <f aca="false">SUM(C5:C12)</f>
        <v>5227000</v>
      </c>
      <c r="D13" s="35" t="n">
        <f aca="false">SUM(D5:D12)</f>
        <v>5744400</v>
      </c>
      <c r="E13" s="6" t="n">
        <f aca="false">D13-C13</f>
        <v>517400</v>
      </c>
      <c r="F13" s="55"/>
    </row>
    <row r="14" customFormat="false" ht="15.75" hidden="false" customHeight="false" outlineLevel="0" collapsed="false">
      <c r="E14" s="6"/>
      <c r="F14" s="55"/>
    </row>
    <row r="15" customFormat="false" ht="15.75" hidden="false" customHeight="false" outlineLevel="0" collapsed="false">
      <c r="E15" s="6"/>
      <c r="F15" s="55"/>
    </row>
    <row r="16" customFormat="false" ht="15.75" hidden="false" customHeight="false" outlineLevel="0" collapsed="false">
      <c r="A16" s="65" t="s">
        <v>753</v>
      </c>
      <c r="E16" s="6"/>
      <c r="F16" s="55"/>
    </row>
    <row r="17" customFormat="false" ht="15.75" hidden="false" customHeight="false" outlineLevel="0" collapsed="false">
      <c r="E17" s="6"/>
      <c r="F17" s="55"/>
    </row>
    <row r="18" customFormat="false" ht="15.75" hidden="false" customHeight="false" outlineLevel="0" collapsed="false">
      <c r="A18" s="10" t="s">
        <v>533</v>
      </c>
      <c r="B18" s="81" t="s">
        <v>534</v>
      </c>
      <c r="C18" s="10" t="s">
        <v>4</v>
      </c>
      <c r="D18" s="10" t="s">
        <v>5</v>
      </c>
      <c r="E18" s="6"/>
      <c r="F18" s="55"/>
    </row>
    <row r="19" customFormat="false" ht="15.75" hidden="false" customHeight="false" outlineLevel="0" collapsed="false">
      <c r="A19" s="8" t="n">
        <v>2200</v>
      </c>
      <c r="B19" s="8" t="s">
        <v>754</v>
      </c>
      <c r="C19" s="16" t="n">
        <v>2500000</v>
      </c>
      <c r="D19" s="16" t="n">
        <v>2650000</v>
      </c>
      <c r="E19" s="6" t="n">
        <f aca="false">D19-C19</f>
        <v>150000</v>
      </c>
      <c r="F19" s="213"/>
    </row>
    <row r="20" customFormat="false" ht="15.75" hidden="false" customHeight="false" outlineLevel="0" collapsed="false">
      <c r="A20" s="8" t="n">
        <v>2300</v>
      </c>
      <c r="B20" s="8" t="s">
        <v>755</v>
      </c>
      <c r="C20" s="16" t="n">
        <v>18000</v>
      </c>
      <c r="D20" s="16" t="n">
        <v>18000</v>
      </c>
      <c r="E20" s="6" t="n">
        <f aca="false">D20-C20</f>
        <v>0</v>
      </c>
      <c r="F20" s="55"/>
    </row>
    <row r="21" customFormat="false" ht="15.75" hidden="false" customHeight="false" outlineLevel="0" collapsed="false">
      <c r="A21" s="8"/>
      <c r="B21" s="8" t="s">
        <v>756</v>
      </c>
      <c r="C21" s="16"/>
      <c r="D21" s="16"/>
      <c r="E21" s="6" t="n">
        <f aca="false">D21-C21</f>
        <v>0</v>
      </c>
      <c r="F21" s="55"/>
    </row>
    <row r="22" customFormat="false" ht="15.75" hidden="false" customHeight="false" outlineLevel="0" collapsed="false">
      <c r="A22" s="8" t="n">
        <v>2400</v>
      </c>
      <c r="B22" s="8" t="s">
        <v>757</v>
      </c>
      <c r="C22" s="16" t="n">
        <v>75000</v>
      </c>
      <c r="D22" s="16" t="n">
        <v>90000</v>
      </c>
      <c r="E22" s="6" t="n">
        <f aca="false">D22-C22</f>
        <v>15000</v>
      </c>
      <c r="F22" s="55"/>
    </row>
    <row r="23" customFormat="false" ht="15.75" hidden="false" customHeight="false" outlineLevel="0" collapsed="false">
      <c r="A23" s="8" t="n">
        <v>2402</v>
      </c>
      <c r="B23" s="8" t="s">
        <v>758</v>
      </c>
      <c r="C23" s="16" t="n">
        <v>9000</v>
      </c>
      <c r="D23" s="16" t="n">
        <v>8000</v>
      </c>
      <c r="E23" s="6" t="n">
        <f aca="false">D23-C23</f>
        <v>-1000</v>
      </c>
      <c r="F23" s="55"/>
    </row>
    <row r="24" customFormat="false" ht="15.75" hidden="false" customHeight="false" outlineLevel="0" collapsed="false">
      <c r="A24" s="8" t="n">
        <v>2404</v>
      </c>
      <c r="B24" s="8" t="s">
        <v>759</v>
      </c>
      <c r="C24" s="16" t="n">
        <v>145000</v>
      </c>
      <c r="D24" s="16" t="n">
        <v>146000</v>
      </c>
      <c r="E24" s="6" t="n">
        <f aca="false">D24-C24</f>
        <v>1000</v>
      </c>
      <c r="F24" s="55"/>
    </row>
    <row r="25" customFormat="false" ht="15.75" hidden="false" customHeight="false" outlineLevel="0" collapsed="false">
      <c r="A25" s="8"/>
      <c r="B25" s="8" t="s">
        <v>760</v>
      </c>
      <c r="C25" s="16"/>
      <c r="D25" s="16"/>
      <c r="E25" s="6"/>
      <c r="F25" s="55"/>
    </row>
    <row r="26" customFormat="false" ht="15.75" hidden="false" customHeight="false" outlineLevel="0" collapsed="false">
      <c r="A26" s="66"/>
      <c r="B26" s="67" t="s">
        <v>589</v>
      </c>
      <c r="C26" s="35" t="n">
        <f aca="false">SUM(C19:C24)</f>
        <v>2747000</v>
      </c>
      <c r="D26" s="35" t="n">
        <f aca="false">SUM(D19:D24)</f>
        <v>2912000</v>
      </c>
      <c r="E26" s="6" t="n">
        <f aca="false">D26-C26</f>
        <v>165000</v>
      </c>
      <c r="F26" s="55"/>
    </row>
    <row r="27" customFormat="false" ht="15.75" hidden="false" customHeight="false" outlineLevel="0" collapsed="false">
      <c r="E27" s="6"/>
      <c r="F27" s="55"/>
    </row>
    <row r="28" customFormat="false" ht="15.75" hidden="false" customHeight="false" outlineLevel="0" collapsed="false">
      <c r="A28" s="65" t="s">
        <v>761</v>
      </c>
      <c r="C28" s="55"/>
      <c r="D28" s="55"/>
      <c r="E28" s="6"/>
      <c r="F28" s="55"/>
    </row>
    <row r="29" customFormat="false" ht="15.75" hidden="false" customHeight="false" outlineLevel="0" collapsed="false">
      <c r="E29" s="6"/>
      <c r="F29" s="55"/>
    </row>
    <row r="30" customFormat="false" ht="15.75" hidden="false" customHeight="false" outlineLevel="0" collapsed="false">
      <c r="A30" s="10" t="s">
        <v>533</v>
      </c>
      <c r="B30" s="81" t="s">
        <v>534</v>
      </c>
      <c r="C30" s="10" t="s">
        <v>4</v>
      </c>
      <c r="D30" s="10" t="s">
        <v>5</v>
      </c>
      <c r="E30" s="6"/>
      <c r="F30" s="55"/>
    </row>
    <row r="31" customFormat="false" ht="15.75" hidden="false" customHeight="false" outlineLevel="0" collapsed="false">
      <c r="A31" s="8" t="n">
        <v>5600</v>
      </c>
      <c r="B31" s="8" t="s">
        <v>762</v>
      </c>
      <c r="C31" s="16" t="n">
        <v>298395</v>
      </c>
      <c r="D31" s="16" t="n">
        <v>300000</v>
      </c>
      <c r="E31" s="6" t="n">
        <f aca="false">D31-C31</f>
        <v>1605</v>
      </c>
      <c r="F31" s="55"/>
    </row>
    <row r="32" customFormat="false" ht="15.75" hidden="false" customHeight="false" outlineLevel="0" collapsed="false">
      <c r="A32" s="8" t="n">
        <v>5706</v>
      </c>
      <c r="B32" s="8" t="s">
        <v>763</v>
      </c>
      <c r="C32" s="16" t="n">
        <v>850000</v>
      </c>
      <c r="D32" s="16" t="n">
        <v>925000</v>
      </c>
      <c r="E32" s="6" t="n">
        <f aca="false">D32-C32</f>
        <v>75000</v>
      </c>
      <c r="F32" s="55"/>
    </row>
    <row r="33" customFormat="false" ht="15.75" hidden="false" customHeight="false" outlineLevel="0" collapsed="false">
      <c r="A33" s="8" t="n">
        <v>5811</v>
      </c>
      <c r="B33" s="8" t="s">
        <v>764</v>
      </c>
      <c r="C33" s="16" t="n">
        <v>87115</v>
      </c>
      <c r="D33" s="16" t="n">
        <v>81541</v>
      </c>
      <c r="E33" s="6" t="n">
        <f aca="false">D33-C33</f>
        <v>-5574</v>
      </c>
      <c r="F33" s="55"/>
    </row>
    <row r="34" customFormat="false" ht="15.75" hidden="false" customHeight="false" outlineLevel="0" collapsed="false">
      <c r="A34" s="8" t="n">
        <v>5814</v>
      </c>
      <c r="B34" s="8" t="s">
        <v>765</v>
      </c>
      <c r="C34" s="16" t="n">
        <v>97358</v>
      </c>
      <c r="D34" s="16" t="n">
        <v>97358</v>
      </c>
      <c r="E34" s="6" t="n">
        <f aca="false">D34-C34</f>
        <v>0</v>
      </c>
      <c r="F34" s="55"/>
    </row>
    <row r="35" customFormat="false" ht="15.75" hidden="false" customHeight="false" outlineLevel="0" collapsed="false">
      <c r="A35" s="214" t="s">
        <v>766</v>
      </c>
      <c r="B35" s="8" t="s">
        <v>767</v>
      </c>
      <c r="C35" s="16" t="n">
        <v>305000</v>
      </c>
      <c r="D35" s="16" t="n">
        <v>310000</v>
      </c>
      <c r="E35" s="6" t="n">
        <f aca="false">D35-C35</f>
        <v>5000</v>
      </c>
      <c r="F35" s="55"/>
    </row>
    <row r="36" customFormat="false" ht="15.75" hidden="false" customHeight="false" outlineLevel="0" collapsed="false">
      <c r="A36" s="8" t="n">
        <v>5816</v>
      </c>
      <c r="B36" s="8" t="s">
        <v>768</v>
      </c>
      <c r="C36" s="16"/>
      <c r="D36" s="16"/>
      <c r="E36" s="6" t="n">
        <f aca="false">D36-C36</f>
        <v>0</v>
      </c>
      <c r="F36" s="55"/>
    </row>
    <row r="37" customFormat="false" ht="15.75" hidden="false" customHeight="false" outlineLevel="0" collapsed="false">
      <c r="A37" s="214" t="s">
        <v>769</v>
      </c>
      <c r="B37" s="8" t="s">
        <v>770</v>
      </c>
      <c r="C37" s="16" t="n">
        <v>20000</v>
      </c>
      <c r="D37" s="16" t="n">
        <v>15000</v>
      </c>
      <c r="E37" s="6" t="n">
        <f aca="false">D37-C37</f>
        <v>-5000</v>
      </c>
      <c r="F37" s="55"/>
    </row>
    <row r="38" customFormat="false" ht="15.75" hidden="false" customHeight="false" outlineLevel="0" collapsed="false">
      <c r="A38" s="8" t="n">
        <v>6100</v>
      </c>
      <c r="B38" s="8" t="s">
        <v>771</v>
      </c>
      <c r="C38" s="16" t="n">
        <v>909038</v>
      </c>
      <c r="D38" s="16" t="n">
        <v>1000000</v>
      </c>
      <c r="E38" s="6" t="n">
        <f aca="false">D38-C38</f>
        <v>90962</v>
      </c>
      <c r="F38" s="55"/>
    </row>
    <row r="39" customFormat="false" ht="15.75" hidden="false" customHeight="false" outlineLevel="0" collapsed="false">
      <c r="A39" s="8" t="n">
        <v>6101</v>
      </c>
      <c r="B39" s="8" t="s">
        <v>772</v>
      </c>
      <c r="C39" s="16" t="n">
        <v>46500</v>
      </c>
      <c r="D39" s="16" t="n">
        <v>50000</v>
      </c>
      <c r="E39" s="6" t="n">
        <f aca="false">D39-C39</f>
        <v>3500</v>
      </c>
      <c r="F39" s="55"/>
    </row>
    <row r="40" customFormat="false" ht="15.75" hidden="false" customHeight="false" outlineLevel="0" collapsed="false">
      <c r="A40" s="8" t="n">
        <v>6200</v>
      </c>
      <c r="B40" s="8" t="s">
        <v>773</v>
      </c>
      <c r="C40" s="16" t="n">
        <v>780000</v>
      </c>
      <c r="D40" s="16" t="n">
        <v>700000</v>
      </c>
      <c r="E40" s="6" t="n">
        <f aca="false">D40-C40</f>
        <v>-80000</v>
      </c>
      <c r="F40" s="55"/>
    </row>
    <row r="41" customFormat="false" ht="15.75" hidden="false" customHeight="false" outlineLevel="0" collapsed="false">
      <c r="A41" s="8"/>
      <c r="B41" s="8" t="s">
        <v>774</v>
      </c>
      <c r="C41" s="16" t="n">
        <v>3138657</v>
      </c>
      <c r="D41" s="16"/>
      <c r="E41" s="6" t="n">
        <f aca="false">D41-C41</f>
        <v>-3138657</v>
      </c>
      <c r="F41" s="55"/>
    </row>
    <row r="42" customFormat="false" ht="15.75" hidden="false" customHeight="false" outlineLevel="0" collapsed="false">
      <c r="A42" s="8"/>
      <c r="B42" s="8"/>
      <c r="C42" s="10"/>
      <c r="D42" s="10"/>
      <c r="E42" s="6" t="n">
        <f aca="false">D113-C113</f>
        <v>31962.56</v>
      </c>
      <c r="F42" s="55"/>
    </row>
    <row r="43" customFormat="false" ht="15.75" hidden="false" customHeight="false" outlineLevel="0" collapsed="false">
      <c r="A43" s="66"/>
      <c r="B43" s="45" t="s">
        <v>589</v>
      </c>
      <c r="C43" s="215" t="n">
        <f aca="false">SUM(C31:C42)</f>
        <v>6532063</v>
      </c>
      <c r="D43" s="215" t="n">
        <f aca="false">SUM(D31:D42)</f>
        <v>3478899</v>
      </c>
      <c r="E43" s="6" t="n">
        <f aca="false">D43-C43</f>
        <v>-3053164</v>
      </c>
      <c r="F43" s="141"/>
    </row>
    <row r="44" customFormat="false" ht="15.75" hidden="false" customHeight="false" outlineLevel="0" collapsed="false">
      <c r="E44" s="6"/>
      <c r="F44" s="55"/>
    </row>
    <row r="45" customFormat="false" ht="15.75" hidden="false" customHeight="false" outlineLevel="0" collapsed="false">
      <c r="E45" s="6"/>
      <c r="F45" s="55"/>
    </row>
    <row r="46" customFormat="false" ht="15.75" hidden="false" customHeight="false" outlineLevel="0" collapsed="false">
      <c r="E46" s="6"/>
      <c r="F46" s="55"/>
    </row>
    <row r="47" customFormat="false" ht="15.75" hidden="false" customHeight="false" outlineLevel="0" collapsed="false">
      <c r="E47" s="6"/>
    </row>
    <row r="48" customFormat="false" ht="15.75" hidden="false" customHeight="false" outlineLevel="0" collapsed="false">
      <c r="B48" s="67"/>
      <c r="E48" s="6"/>
      <c r="F48" s="55"/>
    </row>
    <row r="49" customFormat="false" ht="15.75" hidden="false" customHeight="false" outlineLevel="0" collapsed="false">
      <c r="A49" s="65" t="s">
        <v>775</v>
      </c>
      <c r="E49" s="6"/>
      <c r="F49" s="55"/>
    </row>
    <row r="50" customFormat="false" ht="15.75" hidden="false" customHeight="false" outlineLevel="0" collapsed="false">
      <c r="E50" s="6"/>
      <c r="F50" s="55"/>
    </row>
    <row r="51" customFormat="false" ht="15.75" hidden="false" customHeight="false" outlineLevel="0" collapsed="false">
      <c r="A51" s="10" t="s">
        <v>533</v>
      </c>
      <c r="B51" s="81" t="s">
        <v>534</v>
      </c>
      <c r="C51" s="10" t="s">
        <v>4</v>
      </c>
      <c r="D51" s="10" t="s">
        <v>5</v>
      </c>
      <c r="E51" s="6"/>
      <c r="F51" s="55"/>
    </row>
    <row r="52" customFormat="false" ht="15.75" hidden="false" customHeight="false" outlineLevel="0" collapsed="false">
      <c r="A52" s="8" t="n">
        <v>3100</v>
      </c>
      <c r="B52" s="8" t="s">
        <v>776</v>
      </c>
      <c r="C52" s="16" t="n">
        <v>260000</v>
      </c>
      <c r="D52" s="16" t="n">
        <v>260000</v>
      </c>
      <c r="E52" s="6" t="n">
        <f aca="false">D52-C52</f>
        <v>0</v>
      </c>
      <c r="F52" s="55"/>
    </row>
    <row r="53" customFormat="false" ht="15.75" hidden="false" customHeight="false" outlineLevel="0" collapsed="false">
      <c r="A53" s="8" t="n">
        <v>3110</v>
      </c>
      <c r="B53" s="8" t="s">
        <v>777</v>
      </c>
      <c r="C53" s="16" t="n">
        <v>250</v>
      </c>
      <c r="D53" s="16" t="n">
        <v>100</v>
      </c>
      <c r="E53" s="6" t="n">
        <f aca="false">D53-C53</f>
        <v>-150</v>
      </c>
      <c r="F53" s="55"/>
      <c r="M53" s="111"/>
    </row>
    <row r="54" customFormat="false" ht="15.75" hidden="false" customHeight="false" outlineLevel="0" collapsed="false">
      <c r="A54" s="8" t="n">
        <v>3118</v>
      </c>
      <c r="B54" s="8" t="s">
        <v>778</v>
      </c>
      <c r="C54" s="16" t="n">
        <v>250</v>
      </c>
      <c r="D54" s="16" t="n">
        <v>0</v>
      </c>
      <c r="E54" s="6" t="n">
        <f aca="false">D54-C54</f>
        <v>-250</v>
      </c>
      <c r="F54" s="55"/>
    </row>
    <row r="55" customFormat="false" ht="15.75" hidden="false" customHeight="false" outlineLevel="0" collapsed="false">
      <c r="A55" s="8" t="n">
        <v>3200</v>
      </c>
      <c r="B55" s="8" t="s">
        <v>779</v>
      </c>
      <c r="C55" s="16" t="n">
        <v>2500</v>
      </c>
      <c r="D55" s="16" t="n">
        <v>1250</v>
      </c>
      <c r="E55" s="6" t="n">
        <f aca="false">D55-C55</f>
        <v>-1250</v>
      </c>
      <c r="F55" s="55"/>
    </row>
    <row r="56" customFormat="false" ht="15.75" hidden="false" customHeight="false" outlineLevel="0" collapsed="false">
      <c r="A56" s="130" t="n">
        <v>3230</v>
      </c>
      <c r="B56" s="130" t="s">
        <v>780</v>
      </c>
      <c r="C56" s="16" t="n">
        <v>1500</v>
      </c>
      <c r="D56" s="16" t="n">
        <v>1500</v>
      </c>
      <c r="E56" s="6" t="n">
        <f aca="false">D56-C56</f>
        <v>0</v>
      </c>
      <c r="F56" s="55"/>
    </row>
    <row r="57" customFormat="false" ht="15.75" hidden="false" customHeight="false" outlineLevel="0" collapsed="false">
      <c r="A57" s="8" t="s">
        <v>781</v>
      </c>
      <c r="B57" s="8" t="s">
        <v>782</v>
      </c>
      <c r="C57" s="16" t="n">
        <v>4000</v>
      </c>
      <c r="D57" s="16" t="n">
        <v>4000</v>
      </c>
      <c r="E57" s="6" t="n">
        <f aca="false">D57-C57</f>
        <v>0</v>
      </c>
      <c r="F57" s="55"/>
    </row>
    <row r="58" customFormat="false" ht="15.75" hidden="false" customHeight="false" outlineLevel="0" collapsed="false">
      <c r="B58" s="67" t="s">
        <v>589</v>
      </c>
      <c r="C58" s="35" t="n">
        <f aca="false">SUM(C52:C57)</f>
        <v>268500</v>
      </c>
      <c r="D58" s="35" t="n">
        <f aca="false">SUM(D52:D57)</f>
        <v>266850</v>
      </c>
      <c r="E58" s="6" t="n">
        <f aca="false">D58-C58</f>
        <v>-1650</v>
      </c>
      <c r="F58" s="55"/>
    </row>
    <row r="59" customFormat="false" ht="15.75" hidden="false" customHeight="false" outlineLevel="0" collapsed="false">
      <c r="E59" s="6"/>
      <c r="F59" s="55"/>
    </row>
    <row r="60" customFormat="false" ht="15.75" hidden="false" customHeight="false" outlineLevel="0" collapsed="false">
      <c r="E60" s="6"/>
      <c r="F60" s="55"/>
    </row>
    <row r="61" customFormat="false" ht="15.75" hidden="false" customHeight="false" outlineLevel="0" collapsed="false">
      <c r="A61" s="65" t="s">
        <v>783</v>
      </c>
      <c r="E61" s="6"/>
      <c r="F61" s="55"/>
    </row>
    <row r="62" customFormat="false" ht="15.75" hidden="false" customHeight="false" outlineLevel="0" collapsed="false">
      <c r="E62" s="6"/>
      <c r="F62" s="55"/>
    </row>
    <row r="63" customFormat="false" ht="15.75" hidden="false" customHeight="false" outlineLevel="0" collapsed="false">
      <c r="A63" s="10" t="s">
        <v>533</v>
      </c>
      <c r="B63" s="81" t="s">
        <v>534</v>
      </c>
      <c r="C63" s="10" t="str">
        <f aca="false">$C$4</f>
        <v>FY2022/2023</v>
      </c>
      <c r="D63" s="10" t="str">
        <f aca="false">$D$4</f>
        <v>FY2023/2024</v>
      </c>
      <c r="E63" s="6"/>
    </row>
    <row r="64" customFormat="false" ht="15.75" hidden="false" customHeight="false" outlineLevel="0" collapsed="false">
      <c r="A64" s="8" t="n">
        <v>2205</v>
      </c>
      <c r="B64" s="8" t="s">
        <v>784</v>
      </c>
      <c r="C64" s="16" t="n">
        <v>500</v>
      </c>
      <c r="D64" s="16" t="n">
        <v>250</v>
      </c>
      <c r="E64" s="6" t="n">
        <f aca="false">D64-C64</f>
        <v>-250</v>
      </c>
    </row>
    <row r="65" customFormat="false" ht="15.75" hidden="false" customHeight="false" outlineLevel="0" collapsed="false">
      <c r="A65" s="8" t="n">
        <v>2505</v>
      </c>
      <c r="B65" s="8" t="s">
        <v>785</v>
      </c>
      <c r="C65" s="16" t="n">
        <v>52000</v>
      </c>
      <c r="D65" s="16" t="n">
        <v>70000</v>
      </c>
      <c r="E65" s="6" t="n">
        <f aca="false">D65-C65</f>
        <v>18000</v>
      </c>
      <c r="F65" s="55"/>
    </row>
    <row r="66" customFormat="false" ht="15.75" hidden="false" customHeight="false" outlineLevel="0" collapsed="false">
      <c r="A66" s="8" t="n">
        <v>2510</v>
      </c>
      <c r="B66" s="8" t="s">
        <v>786</v>
      </c>
      <c r="C66" s="16" t="n">
        <v>12000</v>
      </c>
      <c r="D66" s="16" t="n">
        <v>10000</v>
      </c>
      <c r="E66" s="6" t="n">
        <f aca="false">D66-C66</f>
        <v>-2000</v>
      </c>
      <c r="F66" s="55"/>
    </row>
    <row r="67" customFormat="false" ht="15.75" hidden="false" customHeight="false" outlineLevel="0" collapsed="false">
      <c r="A67" s="8" t="n">
        <v>2514</v>
      </c>
      <c r="B67" s="8" t="s">
        <v>787</v>
      </c>
      <c r="C67" s="16" t="n">
        <v>5000</v>
      </c>
      <c r="D67" s="16" t="n">
        <v>12000</v>
      </c>
      <c r="E67" s="6" t="n">
        <f aca="false">D67-C67</f>
        <v>7000</v>
      </c>
      <c r="F67" s="55"/>
    </row>
    <row r="68" customFormat="false" ht="15.75" hidden="false" customHeight="false" outlineLevel="0" collapsed="false">
      <c r="A68" s="8" t="n">
        <v>2520</v>
      </c>
      <c r="B68" s="8" t="s">
        <v>788</v>
      </c>
      <c r="C68" s="16" t="n">
        <v>3000</v>
      </c>
      <c r="D68" s="16" t="n">
        <v>10000</v>
      </c>
      <c r="E68" s="6" t="n">
        <f aca="false">D68-C68</f>
        <v>7000</v>
      </c>
      <c r="F68" s="55"/>
    </row>
    <row r="69" customFormat="false" ht="15.75" hidden="false" customHeight="false" outlineLevel="0" collapsed="false">
      <c r="A69" s="8" t="n">
        <v>2521</v>
      </c>
      <c r="B69" s="8" t="s">
        <v>789</v>
      </c>
      <c r="C69" s="16" t="n">
        <v>1500</v>
      </c>
      <c r="D69" s="16" t="n">
        <v>2000</v>
      </c>
      <c r="E69" s="6" t="n">
        <f aca="false">D69-C69</f>
        <v>500</v>
      </c>
      <c r="F69" s="55"/>
    </row>
    <row r="70" customFormat="false" ht="15.75" hidden="false" customHeight="false" outlineLevel="0" collapsed="false">
      <c r="A70" s="214" t="s">
        <v>790</v>
      </c>
      <c r="B70" s="8" t="s">
        <v>791</v>
      </c>
      <c r="C70" s="16" t="n">
        <v>1700</v>
      </c>
      <c r="D70" s="16" t="n">
        <v>1700</v>
      </c>
      <c r="E70" s="6" t="n">
        <f aca="false">D70-C70</f>
        <v>0</v>
      </c>
      <c r="F70" s="55"/>
    </row>
    <row r="71" customFormat="false" ht="15.75" hidden="false" customHeight="false" outlineLevel="0" collapsed="false">
      <c r="A71" s="8" t="n">
        <v>2566</v>
      </c>
      <c r="B71" s="8" t="s">
        <v>792</v>
      </c>
      <c r="C71" s="16" t="n">
        <v>500</v>
      </c>
      <c r="D71" s="16" t="n">
        <v>1700</v>
      </c>
      <c r="E71" s="6" t="n">
        <f aca="false">D71-C71</f>
        <v>1200</v>
      </c>
      <c r="F71" s="55"/>
    </row>
    <row r="72" customFormat="false" ht="15.75" hidden="false" customHeight="false" outlineLevel="0" collapsed="false">
      <c r="A72" s="214" t="s">
        <v>793</v>
      </c>
      <c r="B72" s="8" t="s">
        <v>794</v>
      </c>
      <c r="C72" s="16" t="n">
        <v>30000</v>
      </c>
      <c r="D72" s="16" t="n">
        <v>30000</v>
      </c>
      <c r="E72" s="6" t="n">
        <f aca="false">D72-C72</f>
        <v>0</v>
      </c>
      <c r="F72" s="55"/>
    </row>
    <row r="73" customFormat="false" ht="15.75" hidden="false" customHeight="false" outlineLevel="0" collapsed="false">
      <c r="A73" s="8" t="n">
        <v>2590</v>
      </c>
      <c r="B73" s="8" t="s">
        <v>795</v>
      </c>
      <c r="C73" s="16" t="n">
        <v>700</v>
      </c>
      <c r="D73" s="16" t="n">
        <v>400</v>
      </c>
      <c r="E73" s="6" t="n">
        <f aca="false">D73-C73</f>
        <v>-300</v>
      </c>
      <c r="F73" s="55"/>
    </row>
    <row r="74" customFormat="false" ht="15.75" hidden="false" customHeight="false" outlineLevel="0" collapsed="false">
      <c r="A74" s="214" t="s">
        <v>427</v>
      </c>
      <c r="B74" s="8" t="s">
        <v>428</v>
      </c>
      <c r="C74" s="16" t="n">
        <v>14000</v>
      </c>
      <c r="D74" s="16" t="n">
        <v>14000</v>
      </c>
      <c r="E74" s="6" t="n">
        <f aca="false">D74-C74</f>
        <v>0</v>
      </c>
      <c r="F74" s="55"/>
    </row>
    <row r="75" s="21" customFormat="true" ht="15.75" hidden="false" customHeight="false" outlineLevel="0" collapsed="false">
      <c r="A75" s="23"/>
      <c r="B75" s="23"/>
      <c r="C75" s="23"/>
      <c r="D75" s="23"/>
      <c r="E75" s="6" t="n">
        <f aca="false">D75-C75</f>
        <v>0</v>
      </c>
      <c r="F75" s="213"/>
    </row>
    <row r="76" customFormat="false" ht="15.75" hidden="false" customHeight="false" outlineLevel="0" collapsed="false">
      <c r="A76" s="8"/>
      <c r="B76" s="8"/>
      <c r="C76" s="10"/>
      <c r="D76" s="10"/>
      <c r="E76" s="6" t="n">
        <f aca="false">D76-C76</f>
        <v>0</v>
      </c>
      <c r="F76" s="55"/>
    </row>
    <row r="77" customFormat="false" ht="15.75" hidden="false" customHeight="false" outlineLevel="0" collapsed="false">
      <c r="B77" s="67" t="s">
        <v>589</v>
      </c>
      <c r="C77" s="35" t="n">
        <f aca="false">SUM(C64:C75)</f>
        <v>120900</v>
      </c>
      <c r="D77" s="35" t="n">
        <f aca="false">SUM(D64:D76)</f>
        <v>152050</v>
      </c>
      <c r="E77" s="6" t="n">
        <f aca="false">D77-C77</f>
        <v>31150</v>
      </c>
      <c r="F77" s="55"/>
    </row>
    <row r="78" customFormat="false" ht="15.75" hidden="false" customHeight="false" outlineLevel="0" collapsed="false">
      <c r="A78" s="65" t="s">
        <v>796</v>
      </c>
      <c r="E78" s="6"/>
      <c r="F78" s="55"/>
    </row>
    <row r="79" customFormat="false" ht="15.75" hidden="false" customHeight="false" outlineLevel="0" collapsed="false">
      <c r="E79" s="6"/>
      <c r="F79" s="55"/>
    </row>
    <row r="80" customFormat="false" ht="15.75" hidden="false" customHeight="false" outlineLevel="0" collapsed="false">
      <c r="A80" s="10" t="s">
        <v>533</v>
      </c>
      <c r="B80" s="81" t="s">
        <v>534</v>
      </c>
      <c r="C80" s="10" t="str">
        <f aca="false">$C$4</f>
        <v>FY2022/2023</v>
      </c>
      <c r="D80" s="10" t="str">
        <f aca="false">$D$4</f>
        <v>FY2023/2024</v>
      </c>
      <c r="E80" s="6"/>
      <c r="F80" s="55"/>
    </row>
    <row r="81" customFormat="false" ht="15.75" hidden="false" customHeight="false" outlineLevel="0" collapsed="false">
      <c r="A81" s="8" t="n">
        <v>4300</v>
      </c>
      <c r="B81" s="8" t="s">
        <v>797</v>
      </c>
      <c r="C81" s="16" t="n">
        <v>72000</v>
      </c>
      <c r="D81" s="16" t="n">
        <v>52000</v>
      </c>
      <c r="E81" s="6" t="n">
        <f aca="false">D81-C81</f>
        <v>-20000</v>
      </c>
      <c r="F81" s="55"/>
    </row>
    <row r="82" customFormat="false" ht="15.75" hidden="false" customHeight="false" outlineLevel="0" collapsed="false">
      <c r="B82" s="67" t="s">
        <v>589</v>
      </c>
      <c r="C82" s="35" t="n">
        <f aca="false">SUM(C81)</f>
        <v>72000</v>
      </c>
      <c r="D82" s="35" t="n">
        <f aca="false">SUM(D81)</f>
        <v>52000</v>
      </c>
      <c r="E82" s="6" t="n">
        <f aca="false">D82-C82</f>
        <v>-20000</v>
      </c>
      <c r="F82" s="55"/>
    </row>
    <row r="83" customFormat="false" ht="15.75" hidden="false" customHeight="false" outlineLevel="0" collapsed="false">
      <c r="E83" s="6"/>
      <c r="F83" s="55"/>
    </row>
    <row r="84" customFormat="false" ht="15.75" hidden="false" customHeight="false" outlineLevel="0" collapsed="false">
      <c r="E84" s="6"/>
      <c r="F84" s="55"/>
    </row>
    <row r="85" customFormat="false" ht="15.75" hidden="false" customHeight="false" outlineLevel="0" collapsed="false">
      <c r="E85" s="6"/>
      <c r="F85" s="55"/>
    </row>
    <row r="86" customFormat="false" ht="15.75" hidden="false" customHeight="false" outlineLevel="0" collapsed="false">
      <c r="E86" s="6"/>
      <c r="F86" s="55"/>
    </row>
    <row r="87" customFormat="false" ht="15.75" hidden="false" customHeight="false" outlineLevel="0" collapsed="false">
      <c r="A87" s="65" t="s">
        <v>798</v>
      </c>
      <c r="E87" s="6"/>
      <c r="F87" s="55"/>
    </row>
    <row r="88" customFormat="false" ht="15.75" hidden="false" customHeight="false" outlineLevel="0" collapsed="false">
      <c r="E88" s="6"/>
      <c r="F88" s="55"/>
    </row>
    <row r="89" customFormat="false" ht="15.75" hidden="false" customHeight="false" outlineLevel="0" collapsed="false">
      <c r="A89" s="10" t="s">
        <v>533</v>
      </c>
      <c r="B89" s="81" t="s">
        <v>534</v>
      </c>
      <c r="C89" s="10" t="str">
        <f aca="false">$C$4</f>
        <v>FY2022/2023</v>
      </c>
      <c r="D89" s="10" t="str">
        <f aca="false">$D$4</f>
        <v>FY2023/2024</v>
      </c>
      <c r="E89" s="6"/>
      <c r="F89" s="55"/>
    </row>
    <row r="90" customFormat="false" ht="15.75" hidden="false" customHeight="false" outlineLevel="0" collapsed="false">
      <c r="A90" s="8" t="s">
        <v>799</v>
      </c>
      <c r="B90" s="8" t="s">
        <v>800</v>
      </c>
      <c r="C90" s="16" t="n">
        <v>2000</v>
      </c>
      <c r="D90" s="16" t="n">
        <v>4000</v>
      </c>
      <c r="E90" s="6" t="n">
        <f aca="false">D90-C90</f>
        <v>2000</v>
      </c>
      <c r="F90" s="55"/>
    </row>
    <row r="91" customFormat="false" ht="15.75" hidden="false" customHeight="false" outlineLevel="0" collapsed="false">
      <c r="A91" s="8" t="n">
        <v>4100</v>
      </c>
      <c r="B91" s="8" t="s">
        <v>801</v>
      </c>
      <c r="C91" s="16" t="n">
        <v>4000</v>
      </c>
      <c r="D91" s="16" t="n">
        <v>22000</v>
      </c>
      <c r="E91" s="6" t="n">
        <f aca="false">D91-C91</f>
        <v>18000</v>
      </c>
      <c r="F91" s="55"/>
    </row>
    <row r="92" customFormat="false" ht="15.75" hidden="false" customHeight="false" outlineLevel="0" collapsed="false">
      <c r="A92" s="8" t="n">
        <v>8301</v>
      </c>
      <c r="B92" s="8" t="s">
        <v>802</v>
      </c>
      <c r="C92" s="16" t="n">
        <v>3000</v>
      </c>
      <c r="D92" s="16" t="n">
        <v>4000</v>
      </c>
      <c r="E92" s="6" t="n">
        <f aca="false">D92-C92</f>
        <v>1000</v>
      </c>
      <c r="F92" s="55"/>
    </row>
    <row r="93" customFormat="false" ht="15.75" hidden="false" customHeight="false" outlineLevel="0" collapsed="false">
      <c r="A93" s="8" t="n">
        <v>8304</v>
      </c>
      <c r="B93" s="8" t="s">
        <v>803</v>
      </c>
      <c r="C93" s="16" t="n">
        <v>1000</v>
      </c>
      <c r="D93" s="16" t="n">
        <v>1000</v>
      </c>
      <c r="E93" s="6" t="n">
        <f aca="false">D93-C93</f>
        <v>0</v>
      </c>
      <c r="F93" s="55"/>
    </row>
    <row r="94" customFormat="false" ht="15.75" hidden="false" customHeight="false" outlineLevel="0" collapsed="false">
      <c r="A94" s="8" t="n">
        <v>8305</v>
      </c>
      <c r="B94" s="17" t="s">
        <v>804</v>
      </c>
      <c r="C94" s="16" t="n">
        <v>24000</v>
      </c>
      <c r="D94" s="16" t="n">
        <v>20000</v>
      </c>
      <c r="E94" s="6" t="n">
        <f aca="false">D94-C94</f>
        <v>-4000</v>
      </c>
      <c r="F94" s="55"/>
    </row>
    <row r="95" customFormat="false" ht="15.75" hidden="false" customHeight="false" outlineLevel="0" collapsed="false">
      <c r="A95" s="8" t="n">
        <v>8379</v>
      </c>
      <c r="B95" s="8" t="s">
        <v>805</v>
      </c>
      <c r="C95" s="16" t="n">
        <v>0</v>
      </c>
      <c r="D95" s="16" t="n">
        <v>4000</v>
      </c>
      <c r="E95" s="6" t="n">
        <f aca="false">D95-C95</f>
        <v>4000</v>
      </c>
      <c r="F95" s="55"/>
    </row>
    <row r="96" customFormat="false" ht="15.75" hidden="false" customHeight="false" outlineLevel="0" collapsed="false">
      <c r="A96" s="80" t="s">
        <v>806</v>
      </c>
      <c r="B96" s="17" t="s">
        <v>807</v>
      </c>
      <c r="C96" s="16" t="n">
        <v>2000</v>
      </c>
      <c r="D96" s="16" t="n">
        <v>2000</v>
      </c>
      <c r="E96" s="6" t="n">
        <f aca="false">D96-C96</f>
        <v>0</v>
      </c>
      <c r="F96" s="55"/>
    </row>
    <row r="97" customFormat="false" ht="15.75" hidden="false" customHeight="false" outlineLevel="0" collapsed="false">
      <c r="B97" s="67" t="s">
        <v>589</v>
      </c>
      <c r="C97" s="35" t="n">
        <f aca="false">SUM(C90:C96)</f>
        <v>36000</v>
      </c>
      <c r="D97" s="35" t="n">
        <f aca="false">SUM(D90:D96)</f>
        <v>57000</v>
      </c>
      <c r="E97" s="6" t="n">
        <f aca="false">D97-C97</f>
        <v>21000</v>
      </c>
      <c r="F97" s="55"/>
    </row>
    <row r="98" customFormat="false" ht="15.75" hidden="false" customHeight="false" outlineLevel="0" collapsed="false">
      <c r="A98" s="66"/>
      <c r="E98" s="6"/>
      <c r="F98" s="55"/>
    </row>
    <row r="99" customFormat="false" ht="15.75" hidden="false" customHeight="false" outlineLevel="0" collapsed="false">
      <c r="A99" s="65" t="s">
        <v>808</v>
      </c>
      <c r="E99" s="6"/>
    </row>
    <row r="100" customFormat="false" ht="15.75" hidden="false" customHeight="false" outlineLevel="0" collapsed="false">
      <c r="E100" s="6"/>
    </row>
    <row r="101" customFormat="false" ht="15.75" hidden="false" customHeight="false" outlineLevel="0" collapsed="false">
      <c r="A101" s="10" t="s">
        <v>533</v>
      </c>
      <c r="B101" s="81" t="s">
        <v>534</v>
      </c>
      <c r="C101" s="10" t="str">
        <f aca="false">$C$4</f>
        <v>FY2022/2023</v>
      </c>
      <c r="D101" s="10" t="str">
        <f aca="false">$D$4</f>
        <v>FY2023/2024</v>
      </c>
      <c r="E101" s="6"/>
    </row>
    <row r="102" customFormat="false" ht="15.75" hidden="false" customHeight="false" outlineLevel="0" collapsed="false">
      <c r="A102" s="8" t="n">
        <v>9500</v>
      </c>
      <c r="B102" s="118" t="s">
        <v>809</v>
      </c>
      <c r="C102" s="16" t="n">
        <v>31000</v>
      </c>
      <c r="D102" s="16" t="n">
        <v>30000</v>
      </c>
      <c r="E102" s="6" t="n">
        <f aca="false">D102-C102</f>
        <v>-1000</v>
      </c>
      <c r="F102" s="55"/>
    </row>
    <row r="103" customFormat="false" ht="15.75" hidden="false" customHeight="false" outlineLevel="0" collapsed="false">
      <c r="A103" s="8" t="n">
        <v>8301</v>
      </c>
      <c r="B103" s="8" t="s">
        <v>802</v>
      </c>
      <c r="C103" s="16"/>
      <c r="D103" s="16"/>
      <c r="E103" s="6" t="n">
        <f aca="false">D103-C103</f>
        <v>0</v>
      </c>
    </row>
    <row r="104" customFormat="false" ht="15.75" hidden="false" customHeight="false" outlineLevel="0" collapsed="false">
      <c r="B104" s="67" t="s">
        <v>589</v>
      </c>
      <c r="C104" s="35" t="n">
        <f aca="false">SUM(C102:C102)</f>
        <v>31000</v>
      </c>
      <c r="D104" s="35" t="n">
        <f aca="false">SUM(D102:D102)</f>
        <v>30000</v>
      </c>
      <c r="E104" s="6" t="n">
        <f aca="false">D104-C104</f>
        <v>-1000</v>
      </c>
      <c r="F104" s="55"/>
    </row>
    <row r="105" customFormat="false" ht="15.75" hidden="false" customHeight="false" outlineLevel="0" collapsed="false">
      <c r="E105" s="6"/>
      <c r="F105" s="55"/>
    </row>
    <row r="106" customFormat="false" ht="15.75" hidden="false" customHeight="false" outlineLevel="0" collapsed="false">
      <c r="E106" s="6"/>
      <c r="F106" s="55"/>
    </row>
    <row r="107" customFormat="false" ht="15.75" hidden="false" customHeight="false" outlineLevel="0" collapsed="false">
      <c r="A107" s="2" t="s">
        <v>810</v>
      </c>
      <c r="B107" s="216"/>
      <c r="C107" s="38"/>
      <c r="D107" s="38"/>
      <c r="E107" s="6"/>
      <c r="F107" s="55"/>
    </row>
    <row r="108" customFormat="false" ht="15.75" hidden="false" customHeight="false" outlineLevel="0" collapsed="false">
      <c r="A108" s="66"/>
      <c r="B108" s="216"/>
      <c r="C108" s="38"/>
      <c r="D108" s="38"/>
      <c r="E108" s="6"/>
      <c r="F108" s="55"/>
    </row>
    <row r="109" customFormat="false" ht="15.75" hidden="false" customHeight="false" outlineLevel="0" collapsed="false">
      <c r="A109" s="10" t="s">
        <v>533</v>
      </c>
      <c r="B109" s="81" t="s">
        <v>534</v>
      </c>
      <c r="C109" s="10" t="str">
        <f aca="false">$C$4</f>
        <v>FY2022/2023</v>
      </c>
      <c r="D109" s="10" t="str">
        <f aca="false">$D$4</f>
        <v>FY2023/2024</v>
      </c>
      <c r="E109" s="6"/>
      <c r="F109" s="55"/>
    </row>
    <row r="110" customFormat="false" ht="15.75" hidden="false" customHeight="false" outlineLevel="0" collapsed="false">
      <c r="A110" s="8"/>
      <c r="B110" s="8" t="s">
        <v>811</v>
      </c>
      <c r="C110" s="16"/>
      <c r="D110" s="16" t="n">
        <v>916194</v>
      </c>
      <c r="E110" s="6" t="n">
        <f aca="false">D110-C110</f>
        <v>916194</v>
      </c>
      <c r="F110" s="55" t="s">
        <v>812</v>
      </c>
    </row>
    <row r="111" customFormat="false" ht="15.75" hidden="false" customHeight="false" outlineLevel="0" collapsed="false">
      <c r="A111" s="130"/>
      <c r="B111" s="8" t="s">
        <v>813</v>
      </c>
      <c r="C111" s="16"/>
      <c r="D111" s="16" t="n">
        <v>500000</v>
      </c>
      <c r="E111" s="6" t="n">
        <f aca="false">D111-C111</f>
        <v>500000</v>
      </c>
    </row>
    <row r="112" customFormat="false" ht="15.75" hidden="false" customHeight="false" outlineLevel="0" collapsed="false">
      <c r="A112" s="8"/>
      <c r="B112" s="8" t="s">
        <v>814</v>
      </c>
      <c r="D112" s="16" t="n">
        <v>268443</v>
      </c>
      <c r="E112" s="6" t="n">
        <f aca="false">D112-C112</f>
        <v>268443</v>
      </c>
    </row>
    <row r="113" customFormat="false" ht="15.75" hidden="false" customHeight="false" outlineLevel="0" collapsed="false">
      <c r="A113" s="66"/>
      <c r="B113" s="8" t="s">
        <v>344</v>
      </c>
      <c r="C113" s="16"/>
      <c r="D113" s="16" t="n">
        <v>31962.56</v>
      </c>
      <c r="E113" s="6"/>
    </row>
    <row r="114" customFormat="false" ht="15.75" hidden="false" customHeight="false" outlineLevel="0" collapsed="false">
      <c r="A114" s="66"/>
      <c r="B114" s="67" t="s">
        <v>589</v>
      </c>
      <c r="C114" s="146" t="n">
        <f aca="false">SUM(C110:C112)</f>
        <v>0</v>
      </c>
      <c r="D114" s="146" t="n">
        <f aca="false">SUM(D110:D113)</f>
        <v>1716599.56</v>
      </c>
      <c r="E114" s="6" t="n">
        <f aca="false">D114-C114</f>
        <v>1716599.56</v>
      </c>
      <c r="F114" s="141"/>
    </row>
    <row r="115" customFormat="false" ht="15.75" hidden="false" customHeight="false" outlineLevel="0" collapsed="false">
      <c r="B115" s="67"/>
      <c r="C115" s="55"/>
      <c r="D115" s="55"/>
      <c r="E115" s="6"/>
      <c r="F115" s="55"/>
    </row>
    <row r="116" customFormat="false" ht="15.75" hidden="false" customHeight="false" outlineLevel="0" collapsed="false">
      <c r="A116" s="2" t="s">
        <v>815</v>
      </c>
      <c r="B116" s="2"/>
      <c r="E116" s="6"/>
    </row>
    <row r="117" customFormat="false" ht="15.75" hidden="false" customHeight="false" outlineLevel="0" collapsed="false">
      <c r="E117" s="6"/>
    </row>
    <row r="118" customFormat="false" ht="15.75" hidden="false" customHeight="false" outlineLevel="0" collapsed="false">
      <c r="A118" s="10" t="s">
        <v>533</v>
      </c>
      <c r="B118" s="81" t="s">
        <v>534</v>
      </c>
      <c r="C118" s="10" t="str">
        <f aca="false">$C$4</f>
        <v>FY2022/2023</v>
      </c>
      <c r="D118" s="10" t="str">
        <f aca="false">$D$4</f>
        <v>FY2023/2024</v>
      </c>
      <c r="E118" s="6"/>
    </row>
    <row r="119" customFormat="false" ht="15.75" hidden="false" customHeight="false" outlineLevel="0" collapsed="false">
      <c r="A119" s="8" t="s">
        <v>816</v>
      </c>
      <c r="B119" s="8" t="s">
        <v>817</v>
      </c>
      <c r="C119" s="16"/>
      <c r="D119" s="217"/>
      <c r="E119" s="6" t="n">
        <f aca="false">D119-C119</f>
        <v>0</v>
      </c>
    </row>
    <row r="120" customFormat="false" ht="15.75" hidden="false" customHeight="false" outlineLevel="0" collapsed="false">
      <c r="A120" s="8" t="s">
        <v>818</v>
      </c>
      <c r="B120" s="8" t="s">
        <v>819</v>
      </c>
      <c r="C120" s="10"/>
      <c r="D120" s="217"/>
      <c r="E120" s="6" t="n">
        <f aca="false">D120-C120</f>
        <v>0</v>
      </c>
    </row>
    <row r="121" customFormat="false" ht="15.75" hidden="false" customHeight="false" outlineLevel="0" collapsed="false">
      <c r="A121" s="8"/>
      <c r="B121" s="8" t="s">
        <v>820</v>
      </c>
      <c r="C121" s="16"/>
      <c r="D121" s="217" t="n">
        <v>0</v>
      </c>
      <c r="E121" s="6" t="n">
        <f aca="false">D121-C121</f>
        <v>0</v>
      </c>
    </row>
    <row r="122" customFormat="false" ht="15.75" hidden="false" customHeight="false" outlineLevel="0" collapsed="false">
      <c r="A122" s="66"/>
      <c r="B122" s="67" t="s">
        <v>536</v>
      </c>
      <c r="C122" s="35" t="n">
        <f aca="false">SUM(C119:C121)</f>
        <v>0</v>
      </c>
      <c r="D122" s="35" t="n">
        <f aca="false">SUM(D119:D121)</f>
        <v>0</v>
      </c>
      <c r="E122" s="6" t="n">
        <f aca="false">D122-C122</f>
        <v>0</v>
      </c>
      <c r="F122" s="111"/>
      <c r="G122" s="111"/>
    </row>
    <row r="123" customFormat="false" ht="15.75" hidden="false" customHeight="false" outlineLevel="0" collapsed="false">
      <c r="A123" s="66"/>
      <c r="E123" s="6" t="n">
        <f aca="false">D123-C123</f>
        <v>0</v>
      </c>
      <c r="F123" s="66" t="n">
        <v>2023</v>
      </c>
      <c r="G123" s="111" t="n">
        <v>2022</v>
      </c>
    </row>
    <row r="124" customFormat="false" ht="18" hidden="false" customHeight="false" outlineLevel="0" collapsed="false">
      <c r="A124" s="218" t="s">
        <v>821</v>
      </c>
      <c r="B124" s="219"/>
      <c r="C124" s="220" t="n">
        <f aca="false">C13+C26+C43+C58+C77+C82+C97+C104+C122+C114</f>
        <v>15034463</v>
      </c>
      <c r="D124" s="220" t="n">
        <f aca="false">D13+D26+D43+D58+D77+D82+D97+D104+D122+D114</f>
        <v>14409798.56</v>
      </c>
      <c r="E124" s="6" t="n">
        <f aca="false">D124-C124</f>
        <v>-624664.44</v>
      </c>
      <c r="F124" s="220" t="n">
        <f aca="false">D124-D122-D114</f>
        <v>12693199</v>
      </c>
      <c r="G124" s="220" t="n">
        <f aca="false">C124-C122-C114</f>
        <v>15034463</v>
      </c>
      <c r="H124" s="141" t="n">
        <f aca="false">F124-G124</f>
        <v>-2341264</v>
      </c>
    </row>
    <row r="125" customFormat="false" ht="15.75" hidden="false" customHeight="false" outlineLevel="0" collapsed="false">
      <c r="E125" s="6" t="n">
        <f aca="false">D125-C125</f>
        <v>0</v>
      </c>
      <c r="F125" s="114"/>
      <c r="G125" s="30"/>
    </row>
    <row r="126" customFormat="false" ht="15.75" hidden="false" customHeight="false" outlineLevel="0" collapsed="false">
      <c r="A126" s="10" t="s">
        <v>822</v>
      </c>
      <c r="B126" s="10"/>
      <c r="C126" s="16"/>
      <c r="D126" s="16"/>
      <c r="E126" s="6" t="n">
        <f aca="false">D126-C126</f>
        <v>0</v>
      </c>
      <c r="F126" s="155"/>
      <c r="G126" s="111"/>
    </row>
    <row r="127" customFormat="false" ht="15.75" hidden="false" customHeight="false" outlineLevel="0" collapsed="false">
      <c r="A127" s="10" t="s">
        <v>823</v>
      </c>
      <c r="B127" s="221"/>
      <c r="C127" s="16"/>
      <c r="D127" s="16"/>
      <c r="E127" s="6" t="n">
        <f aca="false">D127-C127</f>
        <v>0</v>
      </c>
      <c r="F127" s="222"/>
      <c r="G127" s="141"/>
    </row>
    <row r="128" customFormat="false" ht="15.75" hidden="false" customHeight="false" outlineLevel="0" collapsed="false">
      <c r="B128" s="67"/>
      <c r="C128" s="113"/>
      <c r="D128" s="113"/>
      <c r="E128" s="6"/>
    </row>
    <row r="129" customFormat="false" ht="18" hidden="false" customHeight="true" outlineLevel="0" collapsed="false">
      <c r="E129" s="6"/>
    </row>
    <row r="130" customFormat="false" ht="15.75" hidden="false" customHeight="false" outlineLevel="0" collapsed="false">
      <c r="A130" s="206" t="s">
        <v>824</v>
      </c>
      <c r="B130" s="223"/>
      <c r="E130" s="6"/>
    </row>
    <row r="131" customFormat="false" ht="15.75" hidden="false" customHeight="false" outlineLevel="0" collapsed="false">
      <c r="E131" s="6"/>
    </row>
    <row r="132" customFormat="false" ht="15.75" hidden="false" customHeight="false" outlineLevel="0" collapsed="false">
      <c r="A132" s="10" t="s">
        <v>533</v>
      </c>
      <c r="B132" s="81" t="s">
        <v>534</v>
      </c>
      <c r="C132" s="10" t="str">
        <f aca="false">$C$4</f>
        <v>FY2022/2023</v>
      </c>
      <c r="D132" s="10" t="str">
        <f aca="false">$D$4</f>
        <v>FY2023/2024</v>
      </c>
      <c r="E132" s="6"/>
    </row>
    <row r="133" customFormat="false" ht="15.75" hidden="false" customHeight="false" outlineLevel="0" collapsed="false">
      <c r="A133" s="8"/>
      <c r="B133" s="81"/>
      <c r="C133" s="10"/>
      <c r="D133" s="10"/>
      <c r="E133" s="6" t="n">
        <f aca="false">D133-C133</f>
        <v>0</v>
      </c>
    </row>
    <row r="134" customFormat="false" ht="15.75" hidden="false" customHeight="false" outlineLevel="0" collapsed="false">
      <c r="A134" s="10"/>
      <c r="B134" s="81" t="s">
        <v>825</v>
      </c>
      <c r="C134" s="10"/>
      <c r="D134" s="10"/>
      <c r="E134" s="6" t="n">
        <f aca="false">D134-C134</f>
        <v>0</v>
      </c>
    </row>
    <row r="135" customFormat="false" ht="15.75" hidden="false" customHeight="false" outlineLevel="0" collapsed="false">
      <c r="A135" s="8" t="s">
        <v>826</v>
      </c>
      <c r="B135" s="8" t="s">
        <v>827</v>
      </c>
      <c r="C135" s="16" t="n">
        <v>125000</v>
      </c>
      <c r="D135" s="16" t="n">
        <v>115000</v>
      </c>
      <c r="E135" s="6" t="n">
        <f aca="false">D135-C135</f>
        <v>-10000</v>
      </c>
    </row>
    <row r="136" customFormat="false" ht="15.75" hidden="false" customHeight="false" outlineLevel="0" collapsed="false">
      <c r="A136" s="8" t="s">
        <v>828</v>
      </c>
      <c r="B136" s="37" t="s">
        <v>829</v>
      </c>
      <c r="C136" s="16" t="n">
        <v>1450000</v>
      </c>
      <c r="D136" s="16" t="n">
        <v>1566252</v>
      </c>
      <c r="E136" s="6" t="n">
        <f aca="false">D136-C136</f>
        <v>116252</v>
      </c>
    </row>
    <row r="137" customFormat="false" ht="15.75" hidden="false" customHeight="false" outlineLevel="0" collapsed="false">
      <c r="A137" s="8" t="s">
        <v>830</v>
      </c>
      <c r="B137" s="37" t="s">
        <v>831</v>
      </c>
      <c r="C137" s="16" t="n">
        <v>2000</v>
      </c>
      <c r="D137" s="16" t="n">
        <v>2000</v>
      </c>
      <c r="E137" s="6" t="n">
        <f aca="false">D137-C137</f>
        <v>0</v>
      </c>
    </row>
    <row r="138" customFormat="false" ht="15.75" hidden="false" customHeight="false" outlineLevel="0" collapsed="false">
      <c r="A138" s="8"/>
      <c r="B138" s="37" t="s">
        <v>832</v>
      </c>
      <c r="C138" s="16" t="n">
        <v>1000</v>
      </c>
      <c r="D138" s="16" t="n">
        <v>750</v>
      </c>
      <c r="E138" s="6" t="n">
        <f aca="false">D138-C138</f>
        <v>-250</v>
      </c>
    </row>
    <row r="139" customFormat="false" ht="15.75" hidden="false" customHeight="false" outlineLevel="0" collapsed="false">
      <c r="A139" s="8"/>
      <c r="B139" s="8"/>
      <c r="C139" s="16"/>
      <c r="D139" s="16"/>
      <c r="E139" s="6" t="n">
        <f aca="false">D139-C139</f>
        <v>0</v>
      </c>
    </row>
    <row r="140" customFormat="false" ht="15.75" hidden="false" customHeight="false" outlineLevel="0" collapsed="false">
      <c r="A140" s="8"/>
      <c r="B140" s="81" t="s">
        <v>833</v>
      </c>
      <c r="C140" s="16"/>
      <c r="D140" s="16"/>
      <c r="E140" s="6" t="n">
        <f aca="false">D140-C140</f>
        <v>0</v>
      </c>
    </row>
    <row r="141" customFormat="false" ht="15.75" hidden="false" customHeight="false" outlineLevel="0" collapsed="false">
      <c r="A141" s="8" t="s">
        <v>834</v>
      </c>
      <c r="B141" s="8" t="s">
        <v>540</v>
      </c>
      <c r="C141" s="16" t="n">
        <v>130000</v>
      </c>
      <c r="D141" s="16" t="n">
        <v>76000</v>
      </c>
      <c r="E141" s="6" t="n">
        <f aca="false">D141-C141</f>
        <v>-54000</v>
      </c>
    </row>
    <row r="142" customFormat="false" ht="15.75" hidden="false" customHeight="false" outlineLevel="0" collapsed="false">
      <c r="A142" s="8" t="s">
        <v>835</v>
      </c>
      <c r="B142" s="8" t="s">
        <v>836</v>
      </c>
      <c r="C142" s="16" t="n">
        <v>9000</v>
      </c>
      <c r="D142" s="16" t="n">
        <v>7500</v>
      </c>
      <c r="E142" s="6" t="n">
        <f aca="false">D142-C142</f>
        <v>-1500</v>
      </c>
    </row>
    <row r="143" customFormat="false" ht="15.75" hidden="false" customHeight="false" outlineLevel="0" collapsed="false">
      <c r="A143" s="8"/>
      <c r="B143" s="8" t="s">
        <v>837</v>
      </c>
      <c r="C143" s="10"/>
      <c r="D143" s="16" t="n">
        <v>8000</v>
      </c>
      <c r="E143" s="6" t="n">
        <f aca="false">D175-C175</f>
        <v>-5791</v>
      </c>
    </row>
    <row r="144" customFormat="false" ht="15.75" hidden="false" customHeight="false" outlineLevel="0" collapsed="false">
      <c r="A144" s="8"/>
      <c r="B144" s="8"/>
      <c r="C144" s="16"/>
      <c r="D144" s="16"/>
      <c r="E144" s="6" t="n">
        <f aca="false">D144-C144</f>
        <v>0</v>
      </c>
      <c r="F144" s="55"/>
    </row>
    <row r="145" customFormat="false" ht="15.75" hidden="false" customHeight="false" outlineLevel="0" collapsed="false">
      <c r="A145" s="8"/>
      <c r="B145" s="81" t="s">
        <v>553</v>
      </c>
      <c r="C145" s="16"/>
      <c r="D145" s="16"/>
      <c r="E145" s="6" t="n">
        <f aca="false">D145-C145</f>
        <v>0</v>
      </c>
      <c r="F145" s="55"/>
    </row>
    <row r="146" customFormat="false" ht="15.75" hidden="false" customHeight="false" outlineLevel="0" collapsed="false">
      <c r="A146" s="8"/>
      <c r="B146" s="8"/>
      <c r="C146" s="10"/>
      <c r="D146" s="10"/>
      <c r="E146" s="6" t="n">
        <f aca="false">D57-C57</f>
        <v>0</v>
      </c>
      <c r="F146" s="55"/>
    </row>
    <row r="147" customFormat="false" ht="15.75" hidden="false" customHeight="false" outlineLevel="0" collapsed="false">
      <c r="A147" s="8" t="s">
        <v>838</v>
      </c>
      <c r="B147" s="8" t="s">
        <v>839</v>
      </c>
      <c r="C147" s="16" t="n">
        <v>2500</v>
      </c>
      <c r="D147" s="16" t="n">
        <v>10000</v>
      </c>
      <c r="E147" s="6" t="n">
        <f aca="false">D147-C147</f>
        <v>7500</v>
      </c>
      <c r="F147" s="55"/>
    </row>
    <row r="148" customFormat="false" ht="15.75" hidden="false" customHeight="false" outlineLevel="0" collapsed="false">
      <c r="A148" s="8"/>
      <c r="B148" s="8"/>
      <c r="C148" s="16"/>
      <c r="D148" s="16"/>
      <c r="E148" s="6" t="n">
        <f aca="false">D148-C148</f>
        <v>0</v>
      </c>
      <c r="F148" s="55"/>
    </row>
    <row r="149" customFormat="false" ht="15" hidden="false" customHeight="true" outlineLevel="0" collapsed="false">
      <c r="A149" s="8" t="s">
        <v>840</v>
      </c>
      <c r="B149" s="8" t="s">
        <v>841</v>
      </c>
      <c r="C149" s="16"/>
      <c r="D149" s="16"/>
      <c r="E149" s="6" t="n">
        <f aca="false">D149-C149</f>
        <v>0</v>
      </c>
      <c r="F149" s="55"/>
    </row>
    <row r="150" customFormat="false" ht="15.75" hidden="false" customHeight="false" outlineLevel="0" collapsed="false">
      <c r="A150" s="8"/>
      <c r="B150" s="8"/>
      <c r="C150" s="16"/>
      <c r="D150" s="16"/>
      <c r="E150" s="6" t="n">
        <f aca="false">D150-C150</f>
        <v>0</v>
      </c>
      <c r="F150" s="55"/>
    </row>
    <row r="151" customFormat="false" ht="15.75" hidden="false" customHeight="false" outlineLevel="0" collapsed="false">
      <c r="A151" s="8"/>
      <c r="B151" s="81" t="s">
        <v>842</v>
      </c>
      <c r="C151" s="16"/>
      <c r="D151" s="16"/>
      <c r="E151" s="6" t="n">
        <f aca="false">D151-C151</f>
        <v>0</v>
      </c>
      <c r="F151" s="55"/>
    </row>
    <row r="152" customFormat="false" ht="15.75" hidden="false" customHeight="false" outlineLevel="0" collapsed="false">
      <c r="A152" s="8"/>
      <c r="B152" s="8"/>
      <c r="C152" s="10"/>
      <c r="D152" s="10"/>
      <c r="E152" s="6" t="n">
        <f aca="false">D90-C90</f>
        <v>2000</v>
      </c>
      <c r="F152" s="55"/>
    </row>
    <row r="153" customFormat="false" ht="15.75" hidden="false" customHeight="false" outlineLevel="0" collapsed="false">
      <c r="A153" s="192" t="s">
        <v>843</v>
      </c>
      <c r="B153" s="8" t="s">
        <v>844</v>
      </c>
      <c r="C153" s="16" t="n">
        <v>58000</v>
      </c>
      <c r="D153" s="16" t="n">
        <v>55000</v>
      </c>
      <c r="E153" s="6" t="n">
        <f aca="false">D153-C153</f>
        <v>-3000</v>
      </c>
      <c r="F153" s="55"/>
    </row>
    <row r="154" customFormat="false" ht="15.75" hidden="false" customHeight="false" outlineLevel="0" collapsed="false">
      <c r="A154" s="192"/>
      <c r="B154" s="8" t="s">
        <v>845</v>
      </c>
      <c r="C154" s="16"/>
      <c r="D154" s="16"/>
      <c r="E154" s="6" t="n">
        <f aca="false">D154-C154</f>
        <v>0</v>
      </c>
      <c r="F154" s="55"/>
    </row>
    <row r="155" customFormat="false" ht="15.75" hidden="false" customHeight="false" outlineLevel="0" collapsed="false">
      <c r="A155" s="192"/>
      <c r="B155" s="8"/>
      <c r="C155" s="16"/>
      <c r="D155" s="16"/>
      <c r="E155" s="6" t="n">
        <f aca="false">D155-C155</f>
        <v>0</v>
      </c>
      <c r="F155" s="55"/>
    </row>
    <row r="156" customFormat="false" ht="15.75" hidden="false" customHeight="false" outlineLevel="0" collapsed="false">
      <c r="A156" s="8"/>
      <c r="B156" s="81" t="s">
        <v>846</v>
      </c>
      <c r="C156" s="16"/>
      <c r="D156" s="16"/>
      <c r="E156" s="6" t="n">
        <f aca="false">D156-C156</f>
        <v>0</v>
      </c>
      <c r="F156" s="55"/>
    </row>
    <row r="157" customFormat="false" ht="15.75" hidden="false" customHeight="false" outlineLevel="0" collapsed="false">
      <c r="A157" s="8" t="s">
        <v>847</v>
      </c>
      <c r="B157" s="8" t="s">
        <v>848</v>
      </c>
      <c r="C157" s="16" t="n">
        <v>2500</v>
      </c>
      <c r="D157" s="16" t="n">
        <v>3800</v>
      </c>
      <c r="E157" s="6" t="n">
        <f aca="false">D157-C157</f>
        <v>1300</v>
      </c>
      <c r="F157" s="55"/>
    </row>
    <row r="158" customFormat="false" ht="15.75" hidden="false" customHeight="false" outlineLevel="0" collapsed="false">
      <c r="A158" s="8" t="s">
        <v>849</v>
      </c>
      <c r="B158" s="37" t="s">
        <v>850</v>
      </c>
      <c r="C158" s="16" t="n">
        <v>100</v>
      </c>
      <c r="D158" s="16" t="n">
        <v>300</v>
      </c>
      <c r="E158" s="6" t="n">
        <f aca="false">D158-C158</f>
        <v>200</v>
      </c>
      <c r="F158" s="55"/>
    </row>
    <row r="159" customFormat="false" ht="15.75" hidden="false" customHeight="false" outlineLevel="0" collapsed="false">
      <c r="A159" s="8" t="s">
        <v>851</v>
      </c>
      <c r="B159" s="37" t="s">
        <v>852</v>
      </c>
      <c r="C159" s="16" t="n">
        <v>750</v>
      </c>
      <c r="D159" s="16" t="n">
        <v>1250</v>
      </c>
      <c r="E159" s="6" t="n">
        <f aca="false">D159-C159</f>
        <v>500</v>
      </c>
      <c r="F159" s="55"/>
    </row>
    <row r="160" customFormat="false" ht="15.75" hidden="false" customHeight="false" outlineLevel="0" collapsed="false">
      <c r="A160" s="192" t="s">
        <v>853</v>
      </c>
      <c r="B160" s="8" t="s">
        <v>854</v>
      </c>
      <c r="C160" s="16" t="n">
        <v>500</v>
      </c>
      <c r="D160" s="16" t="n">
        <v>350</v>
      </c>
      <c r="E160" s="6" t="n">
        <f aca="false">D160-C160</f>
        <v>-150</v>
      </c>
      <c r="F160" s="55"/>
    </row>
    <row r="161" customFormat="false" ht="15.75" hidden="false" customHeight="false" outlineLevel="0" collapsed="false">
      <c r="A161" s="8" t="s">
        <v>855</v>
      </c>
      <c r="B161" s="8" t="s">
        <v>856</v>
      </c>
      <c r="C161" s="16" t="n">
        <v>100</v>
      </c>
      <c r="D161" s="16" t="n">
        <v>250</v>
      </c>
      <c r="E161" s="6" t="n">
        <f aca="false">D161-C161</f>
        <v>150</v>
      </c>
      <c r="F161" s="55"/>
    </row>
    <row r="162" customFormat="false" ht="15.75" hidden="false" customHeight="false" outlineLevel="0" collapsed="false">
      <c r="A162" s="8" t="s">
        <v>818</v>
      </c>
      <c r="B162" s="37" t="s">
        <v>857</v>
      </c>
      <c r="C162" s="16" t="n">
        <v>1500</v>
      </c>
      <c r="D162" s="16" t="n">
        <v>4000</v>
      </c>
      <c r="E162" s="6" t="n">
        <f aca="false">D162-C162</f>
        <v>2500</v>
      </c>
      <c r="F162" s="55"/>
    </row>
    <row r="163" customFormat="false" ht="15.75" hidden="false" customHeight="false" outlineLevel="0" collapsed="false">
      <c r="A163" s="8"/>
      <c r="B163" s="8" t="s">
        <v>858</v>
      </c>
      <c r="C163" s="16" t="n">
        <v>5000</v>
      </c>
      <c r="D163" s="16"/>
      <c r="E163" s="6" t="n">
        <f aca="false">D163-C163</f>
        <v>-5000</v>
      </c>
      <c r="F163" s="55"/>
      <c r="J163" s="3"/>
    </row>
    <row r="164" customFormat="false" ht="15.75" hidden="false" customHeight="false" outlineLevel="0" collapsed="false">
      <c r="A164" s="8"/>
      <c r="B164" s="8" t="s">
        <v>859</v>
      </c>
      <c r="C164" s="16" t="n">
        <v>10000</v>
      </c>
      <c r="D164" s="16" t="n">
        <v>0</v>
      </c>
      <c r="E164" s="6" t="n">
        <f aca="false">D164-C164</f>
        <v>-10000</v>
      </c>
      <c r="F164" s="55" t="n">
        <f aca="false">SUM(D157:D164)</f>
        <v>9950</v>
      </c>
      <c r="J164" s="3"/>
    </row>
    <row r="165" customFormat="false" ht="15.75" hidden="false" customHeight="false" outlineLevel="0" collapsed="false">
      <c r="A165" s="8"/>
      <c r="B165" s="8"/>
      <c r="C165" s="16"/>
      <c r="D165" s="16"/>
      <c r="E165" s="6" t="n">
        <f aca="false">D165-C165</f>
        <v>0</v>
      </c>
      <c r="F165" s="55"/>
      <c r="J165" s="3"/>
    </row>
    <row r="166" customFormat="false" ht="15.75" hidden="false" customHeight="false" outlineLevel="0" collapsed="false">
      <c r="A166" s="8"/>
      <c r="B166" s="125" t="s">
        <v>860</v>
      </c>
      <c r="C166" s="16"/>
      <c r="D166" s="16"/>
      <c r="E166" s="6" t="n">
        <f aca="false">D166-C166</f>
        <v>0</v>
      </c>
      <c r="F166" s="55"/>
      <c r="J166" s="3"/>
    </row>
    <row r="167" customFormat="false" ht="15.75" hidden="false" customHeight="false" outlineLevel="0" collapsed="false">
      <c r="A167" s="8"/>
      <c r="B167" s="8"/>
      <c r="C167" s="10"/>
      <c r="D167" s="10"/>
      <c r="E167" s="6" t="n">
        <f aca="false">D96-C96</f>
        <v>0</v>
      </c>
      <c r="F167" s="55"/>
      <c r="J167" s="3"/>
    </row>
    <row r="168" customFormat="false" ht="15.75" hidden="false" customHeight="false" outlineLevel="0" collapsed="false">
      <c r="A168" s="80"/>
      <c r="B168" s="17" t="s">
        <v>861</v>
      </c>
      <c r="C168" s="16"/>
      <c r="D168" s="16"/>
      <c r="E168" s="6" t="n">
        <f aca="false">D168-C168</f>
        <v>0</v>
      </c>
      <c r="F168" s="55"/>
      <c r="J168" s="3"/>
    </row>
    <row r="169" customFormat="false" ht="15.75" hidden="false" customHeight="false" outlineLevel="0" collapsed="false">
      <c r="A169" s="8"/>
      <c r="B169" s="8"/>
      <c r="C169" s="16"/>
      <c r="D169" s="16"/>
      <c r="E169" s="6" t="n">
        <f aca="false">D169-C169</f>
        <v>0</v>
      </c>
      <c r="F169" s="55"/>
      <c r="J169" s="3"/>
    </row>
    <row r="170" customFormat="false" ht="15.75" hidden="false" customHeight="false" outlineLevel="0" collapsed="false">
      <c r="A170" s="8"/>
      <c r="B170" s="81" t="s">
        <v>862</v>
      </c>
      <c r="C170" s="16"/>
      <c r="D170" s="16"/>
      <c r="E170" s="6" t="n">
        <f aca="false">D170-C170</f>
        <v>0</v>
      </c>
      <c r="F170" s="55"/>
    </row>
    <row r="171" customFormat="false" ht="15.75" hidden="false" customHeight="false" outlineLevel="0" collapsed="false">
      <c r="A171" s="8" t="s">
        <v>863</v>
      </c>
      <c r="B171" s="8" t="s">
        <v>864</v>
      </c>
      <c r="C171" s="16" t="n">
        <v>800000</v>
      </c>
      <c r="D171" s="16"/>
      <c r="E171" s="6" t="n">
        <f aca="false">D171-C171</f>
        <v>-800000</v>
      </c>
      <c r="F171" s="55"/>
    </row>
    <row r="172" customFormat="false" ht="15.75" hidden="false" customHeight="false" outlineLevel="0" collapsed="false">
      <c r="A172" s="8"/>
      <c r="B172" s="8" t="s">
        <v>865</v>
      </c>
      <c r="C172" s="16"/>
      <c r="D172" s="16" t="n">
        <v>800000</v>
      </c>
      <c r="E172" s="6" t="n">
        <f aca="false">D172-C172</f>
        <v>800000</v>
      </c>
      <c r="F172" s="55"/>
    </row>
    <row r="173" customFormat="false" ht="15.75" hidden="false" customHeight="false" outlineLevel="0" collapsed="false">
      <c r="A173" s="8"/>
      <c r="B173" s="8" t="s">
        <v>866</v>
      </c>
      <c r="D173" s="55" t="n">
        <v>1000000</v>
      </c>
      <c r="E173" s="6"/>
      <c r="F173" s="55"/>
    </row>
    <row r="174" customFormat="false" ht="15.75" hidden="false" customHeight="true" outlineLevel="0" collapsed="false">
      <c r="A174" s="8"/>
      <c r="B174" s="8" t="s">
        <v>867</v>
      </c>
      <c r="C174" s="16" t="n">
        <v>833334</v>
      </c>
      <c r="D174" s="16" t="n">
        <v>166666</v>
      </c>
      <c r="E174" s="6"/>
    </row>
    <row r="175" customFormat="false" ht="15.75" hidden="false" customHeight="true" outlineLevel="0" collapsed="false">
      <c r="A175" s="8"/>
      <c r="B175" s="8" t="s">
        <v>868</v>
      </c>
      <c r="C175" s="16" t="n">
        <v>45000</v>
      </c>
      <c r="D175" s="16" t="n">
        <v>39209</v>
      </c>
      <c r="E175" s="6"/>
    </row>
    <row r="176" customFormat="false" ht="15.75" hidden="false" customHeight="true" outlineLevel="0" collapsed="false">
      <c r="A176" s="8"/>
      <c r="B176" s="8"/>
      <c r="C176" s="10"/>
      <c r="D176" s="10"/>
      <c r="E176" s="6"/>
      <c r="F176" s="55"/>
    </row>
    <row r="177" customFormat="false" ht="15.75" hidden="false" customHeight="false" outlineLevel="0" collapsed="false">
      <c r="A177" s="8"/>
      <c r="B177" s="8"/>
      <c r="C177" s="10"/>
      <c r="D177" s="10"/>
      <c r="E177" s="6" t="n">
        <f aca="false">D177-C177</f>
        <v>0</v>
      </c>
      <c r="F177" s="55"/>
    </row>
    <row r="178" customFormat="false" ht="15.75" hidden="false" customHeight="false" outlineLevel="0" collapsed="false">
      <c r="A178" s="8"/>
      <c r="B178" s="8"/>
      <c r="C178" s="10"/>
      <c r="D178" s="10"/>
      <c r="E178" s="6" t="n">
        <f aca="false">D178-C178</f>
        <v>0</v>
      </c>
      <c r="F178" s="55"/>
    </row>
    <row r="179" customFormat="false" ht="15.75" hidden="false" customHeight="false" outlineLevel="0" collapsed="false">
      <c r="B179" s="45" t="s">
        <v>536</v>
      </c>
      <c r="C179" s="35" t="n">
        <f aca="false">SUM(C135:C178)</f>
        <v>3476284</v>
      </c>
      <c r="D179" s="35" t="n">
        <f aca="false">SUM(D135:D178)</f>
        <v>3856327</v>
      </c>
      <c r="E179" s="6" t="n">
        <f aca="false">D179-C179</f>
        <v>380043</v>
      </c>
      <c r="F179" s="92" t="n">
        <f aca="false">SUM(E135:E178)</f>
        <v>40711</v>
      </c>
    </row>
    <row r="180" customFormat="false" ht="15.75" hidden="false" customHeight="false" outlineLevel="0" collapsed="false">
      <c r="A180" s="66"/>
      <c r="B180" s="45"/>
      <c r="C180" s="55"/>
      <c r="D180" s="55"/>
      <c r="E180" s="6"/>
    </row>
    <row r="181" customFormat="false" ht="15.75" hidden="false" customHeight="false" outlineLevel="0" collapsed="false">
      <c r="A181" s="2" t="s">
        <v>810</v>
      </c>
      <c r="B181" s="216"/>
      <c r="C181" s="38"/>
      <c r="D181" s="38"/>
      <c r="E181" s="6"/>
    </row>
    <row r="182" customFormat="false" ht="15.75" hidden="false" customHeight="false" outlineLevel="0" collapsed="false">
      <c r="A182" s="66"/>
      <c r="B182" s="216"/>
      <c r="C182" s="38"/>
      <c r="D182" s="38"/>
      <c r="E182" s="6"/>
    </row>
    <row r="183" customFormat="false" ht="15.75" hidden="false" customHeight="false" outlineLevel="0" collapsed="false">
      <c r="A183" s="10" t="s">
        <v>533</v>
      </c>
      <c r="B183" s="81" t="s">
        <v>534</v>
      </c>
      <c r="C183" s="10" t="str">
        <f aca="false">$D$4</f>
        <v>FY2023/2024</v>
      </c>
      <c r="D183" s="10"/>
      <c r="E183" s="6"/>
    </row>
    <row r="184" customFormat="false" ht="15.75" hidden="false" customHeight="false" outlineLevel="0" collapsed="false">
      <c r="A184" s="8"/>
      <c r="B184" s="17" t="s">
        <v>563</v>
      </c>
      <c r="C184" s="127"/>
      <c r="D184" s="127" t="n">
        <v>22893.46</v>
      </c>
      <c r="E184" s="6" t="n">
        <f aca="false">D184-C184</f>
        <v>22893.46</v>
      </c>
    </row>
    <row r="185" customFormat="false" ht="15.75" hidden="false" customHeight="false" outlineLevel="0" collapsed="false">
      <c r="A185" s="8"/>
      <c r="B185" s="17" t="s">
        <v>869</v>
      </c>
      <c r="C185" s="16" t="n">
        <v>75000</v>
      </c>
      <c r="D185" s="16" t="n">
        <v>42600</v>
      </c>
      <c r="E185" s="6" t="n">
        <f aca="false">D185-C185</f>
        <v>-32400</v>
      </c>
    </row>
    <row r="186" customFormat="false" ht="15.75" hidden="false" customHeight="false" outlineLevel="0" collapsed="false">
      <c r="A186" s="8"/>
      <c r="B186" s="8" t="s">
        <v>866</v>
      </c>
      <c r="C186" s="16"/>
      <c r="D186" s="16" t="n">
        <v>366668</v>
      </c>
      <c r="E186" s="6" t="n">
        <f aca="false">D186-C186</f>
        <v>366668</v>
      </c>
    </row>
    <row r="187" customFormat="false" ht="15.75" hidden="false" customHeight="false" outlineLevel="0" collapsed="false">
      <c r="A187" s="8"/>
      <c r="B187" s="8" t="s">
        <v>870</v>
      </c>
      <c r="C187" s="16"/>
      <c r="D187" s="16" t="n">
        <v>250000</v>
      </c>
      <c r="E187" s="6" t="n">
        <f aca="false">D187-C187</f>
        <v>250000</v>
      </c>
    </row>
    <row r="188" customFormat="false" ht="15.75" hidden="false" customHeight="false" outlineLevel="0" collapsed="false">
      <c r="A188" s="8"/>
      <c r="B188" s="8" t="s">
        <v>871</v>
      </c>
      <c r="C188" s="16" t="n">
        <v>166666</v>
      </c>
      <c r="D188" s="16" t="n">
        <v>166666</v>
      </c>
      <c r="E188" s="6" t="n">
        <f aca="false">D188-C188</f>
        <v>0</v>
      </c>
    </row>
    <row r="189" customFormat="false" ht="15.75" hidden="false" customHeight="false" outlineLevel="0" collapsed="false">
      <c r="A189" s="8"/>
      <c r="B189" s="8" t="s">
        <v>872</v>
      </c>
      <c r="C189" s="16" t="n">
        <v>900000</v>
      </c>
      <c r="D189" s="16"/>
      <c r="E189" s="6"/>
    </row>
    <row r="190" customFormat="false" ht="15.75" hidden="false" customHeight="false" outlineLevel="0" collapsed="false">
      <c r="A190" s="66"/>
      <c r="B190" s="67" t="s">
        <v>589</v>
      </c>
      <c r="C190" s="35" t="n">
        <f aca="false">SUM(C184:C189)</f>
        <v>1141666</v>
      </c>
      <c r="D190" s="35" t="n">
        <f aca="false">SUM(D184:D189)</f>
        <v>848827.46</v>
      </c>
      <c r="E190" s="6" t="n">
        <f aca="false">D190-C190</f>
        <v>-292838.54</v>
      </c>
      <c r="F190" s="141"/>
    </row>
    <row r="191" customFormat="false" ht="15.75" hidden="false" customHeight="false" outlineLevel="0" collapsed="false">
      <c r="E191" s="6"/>
    </row>
    <row r="192" customFormat="false" ht="15.75" hidden="false" customHeight="false" outlineLevel="0" collapsed="false">
      <c r="A192" s="206" t="s">
        <v>873</v>
      </c>
      <c r="C192" s="197" t="n">
        <f aca="false">C179+C190</f>
        <v>4617950</v>
      </c>
      <c r="D192" s="197" t="n">
        <f aca="false">D179+D190</f>
        <v>4705154.46</v>
      </c>
      <c r="E192" s="6"/>
    </row>
    <row r="193" customFormat="false" ht="15.75" hidden="false" customHeight="false" outlineLevel="0" collapsed="false">
      <c r="E193" s="6"/>
    </row>
    <row r="194" customFormat="false" ht="15.75" hidden="false" customHeight="false" outlineLevel="0" collapsed="false">
      <c r="B194" s="2" t="s">
        <v>874</v>
      </c>
      <c r="C194" s="113" t="n">
        <f aca="false">C192+C124</f>
        <v>19652413</v>
      </c>
      <c r="D194" s="113" t="n">
        <f aca="false">D192+D124</f>
        <v>19114953.02</v>
      </c>
      <c r="E194" s="6"/>
      <c r="F194" s="6"/>
    </row>
    <row r="195" customFormat="false" ht="15.75" hidden="false" customHeight="false" outlineLevel="0" collapsed="false">
      <c r="E195" s="66"/>
      <c r="F195" s="55"/>
    </row>
    <row r="196" customFormat="false" ht="15.75" hidden="false" customHeight="false" outlineLevel="0" collapsed="false">
      <c r="E196" s="38"/>
      <c r="F196" s="38"/>
    </row>
    <row r="197" customFormat="false" ht="15.75" hidden="false" customHeight="false" outlineLevel="0" collapsed="false">
      <c r="A197" s="66"/>
      <c r="B197" s="45"/>
      <c r="C197" s="55"/>
      <c r="D197" s="55"/>
      <c r="E197" s="92"/>
      <c r="F197" s="111"/>
    </row>
    <row r="198" customFormat="false" ht="15.75" hidden="false" customHeight="false" outlineLevel="0" collapsed="false">
      <c r="E198" s="92"/>
      <c r="F198" s="111"/>
    </row>
    <row r="200" customFormat="false" ht="15.75" hidden="false" customHeight="false" outlineLevel="0" collapsed="false">
      <c r="E200" s="6"/>
    </row>
    <row r="201" customFormat="false" ht="15.75" hidden="false" customHeight="false" outlineLevel="0" collapsed="false">
      <c r="E201" s="6"/>
      <c r="F201" s="55"/>
    </row>
    <row r="202" customFormat="false" ht="15.75" hidden="false" customHeight="false" outlineLevel="0" collapsed="false">
      <c r="F202" s="55"/>
    </row>
    <row r="203" customFormat="false" ht="15.75" hidden="false" customHeight="false" outlineLevel="0" collapsed="false">
      <c r="E203" s="6"/>
      <c r="F203" s="55"/>
    </row>
    <row r="204" customFormat="false" ht="15.75" hidden="false" customHeight="false" outlineLevel="0" collapsed="false">
      <c r="F204" s="55"/>
    </row>
    <row r="205" customFormat="false" ht="15.75" hidden="false" customHeight="false" outlineLevel="0" collapsed="false">
      <c r="F205" s="55"/>
    </row>
    <row r="206" customFormat="false" ht="15.75" hidden="false" customHeight="false" outlineLevel="0" collapsed="false">
      <c r="F206" s="55"/>
    </row>
    <row r="207" customFormat="false" ht="15.75" hidden="false" customHeight="false" outlineLevel="0" collapsed="false">
      <c r="F207" s="55"/>
    </row>
    <row r="208" customFormat="false" ht="15.75" hidden="false" customHeight="false" outlineLevel="0" collapsed="false">
      <c r="F208" s="55"/>
    </row>
    <row r="209" customFormat="false" ht="15.75" hidden="false" customHeight="false" outlineLevel="0" collapsed="false">
      <c r="F209" s="55"/>
    </row>
    <row r="210" customFormat="false" ht="15.75" hidden="false" customHeight="false" outlineLevel="0" collapsed="false">
      <c r="E210" s="6"/>
      <c r="F210" s="55"/>
    </row>
    <row r="211" customFormat="false" ht="15.75" hidden="false" customHeight="false" outlineLevel="0" collapsed="false">
      <c r="A211" s="66"/>
      <c r="B211" s="66"/>
      <c r="C211" s="38"/>
      <c r="D211" s="38"/>
      <c r="E211" s="92"/>
      <c r="F211" s="111"/>
    </row>
    <row r="212" customFormat="false" ht="15.75" hidden="false" customHeight="false" outlineLevel="0" collapsed="false">
      <c r="A212" s="66"/>
      <c r="B212" s="66"/>
      <c r="C212" s="38"/>
      <c r="D212" s="38"/>
      <c r="E212" s="92"/>
      <c r="F212" s="111"/>
    </row>
    <row r="213" customFormat="false" ht="15.75" hidden="false" customHeight="false" outlineLevel="0" collapsed="false">
      <c r="A213" s="66"/>
      <c r="B213" s="45"/>
      <c r="C213" s="114"/>
      <c r="D213" s="55"/>
      <c r="E213" s="92"/>
      <c r="F213" s="111"/>
    </row>
    <row r="214" customFormat="false" ht="15.75" hidden="false" customHeight="false" outlineLevel="0" collapsed="false">
      <c r="A214" s="66"/>
      <c r="B214" s="45"/>
      <c r="C214" s="114"/>
      <c r="D214" s="55"/>
      <c r="E214" s="92"/>
      <c r="F214" s="111"/>
    </row>
    <row r="215" customFormat="false" ht="15.75" hidden="false" customHeight="false" outlineLevel="0" collapsed="false">
      <c r="A215" s="66"/>
      <c r="B215" s="45"/>
      <c r="C215" s="114"/>
      <c r="D215" s="55"/>
      <c r="E215" s="92"/>
      <c r="F215" s="111"/>
    </row>
    <row r="216" customFormat="false" ht="15.75" hidden="false" customHeight="false" outlineLevel="0" collapsed="false">
      <c r="A216" s="66"/>
      <c r="B216" s="45"/>
      <c r="C216" s="114"/>
      <c r="D216" s="55"/>
      <c r="E216" s="92"/>
      <c r="F216" s="111"/>
    </row>
    <row r="217" customFormat="false" ht="15.75" hidden="false" customHeight="false" outlineLevel="0" collapsed="false">
      <c r="A217" s="66"/>
      <c r="B217" s="34"/>
      <c r="C217" s="197"/>
      <c r="D217" s="38"/>
      <c r="E217" s="92"/>
      <c r="F217" s="111"/>
    </row>
    <row r="218" customFormat="false" ht="15.75" hidden="false" customHeight="false" outlineLevel="0" collapsed="false">
      <c r="A218" s="66"/>
      <c r="B218" s="66"/>
      <c r="C218" s="38"/>
      <c r="D218" s="38"/>
      <c r="E218" s="92"/>
      <c r="F218" s="111"/>
    </row>
    <row r="219" customFormat="false" ht="15.75" hidden="false" customHeight="false" outlineLevel="0" collapsed="false">
      <c r="A219" s="66"/>
      <c r="B219" s="66"/>
      <c r="C219" s="38"/>
      <c r="D219" s="38"/>
      <c r="E219" s="92"/>
      <c r="F219" s="111"/>
    </row>
    <row r="220" customFormat="false" ht="15.75" hidden="false" customHeight="false" outlineLevel="0" collapsed="false">
      <c r="A220" s="66"/>
      <c r="B220" s="45"/>
      <c r="C220" s="114"/>
      <c r="D220" s="55"/>
      <c r="E220" s="92"/>
      <c r="F220" s="111"/>
    </row>
    <row r="221" customFormat="false" ht="15.75" hidden="false" customHeight="false" outlineLevel="0" collapsed="false">
      <c r="A221" s="66"/>
      <c r="B221" s="45"/>
      <c r="C221" s="114"/>
      <c r="D221" s="55"/>
      <c r="E221" s="92"/>
      <c r="F221" s="111"/>
    </row>
    <row r="222" customFormat="false" ht="15.75" hidden="false" customHeight="false" outlineLevel="0" collapsed="false">
      <c r="A222" s="66"/>
      <c r="B222" s="45"/>
      <c r="C222" s="114"/>
      <c r="D222" s="55"/>
      <c r="E222" s="92"/>
      <c r="F222" s="111"/>
    </row>
    <row r="223" customFormat="false" ht="15.75" hidden="false" customHeight="false" outlineLevel="0" collapsed="false">
      <c r="A223" s="66"/>
      <c r="B223" s="45"/>
      <c r="C223" s="114"/>
      <c r="D223" s="55"/>
      <c r="E223" s="92"/>
      <c r="F223" s="111"/>
    </row>
    <row r="224" customFormat="false" ht="15.75" hidden="false" customHeight="false" outlineLevel="0" collapsed="false">
      <c r="A224" s="66"/>
      <c r="B224" s="34"/>
      <c r="C224" s="197"/>
      <c r="D224" s="38"/>
      <c r="E224" s="92"/>
      <c r="F224" s="111"/>
    </row>
    <row r="225" customFormat="false" ht="15.75" hidden="false" customHeight="false" outlineLevel="0" collapsed="false">
      <c r="A225" s="66"/>
      <c r="B225" s="66"/>
      <c r="C225" s="38"/>
      <c r="D225" s="38"/>
      <c r="E225" s="92"/>
      <c r="F225" s="111"/>
    </row>
    <row r="226" customFormat="false" ht="15.75" hidden="false" customHeight="false" outlineLevel="0" collapsed="false">
      <c r="A226" s="66"/>
      <c r="B226" s="66"/>
      <c r="C226" s="38"/>
      <c r="D226" s="38"/>
      <c r="E226" s="92"/>
      <c r="F226" s="111"/>
    </row>
    <row r="227" customFormat="false" ht="15.75" hidden="false" customHeight="false" outlineLevel="0" collapsed="false">
      <c r="A227" s="66"/>
      <c r="B227" s="45"/>
      <c r="C227" s="114"/>
      <c r="D227" s="55"/>
      <c r="E227" s="92"/>
      <c r="F227" s="111"/>
    </row>
    <row r="228" customFormat="false" ht="15.75" hidden="false" customHeight="false" outlineLevel="0" collapsed="false">
      <c r="A228" s="66"/>
      <c r="B228" s="45"/>
      <c r="C228" s="114"/>
      <c r="D228" s="55"/>
      <c r="E228" s="92"/>
      <c r="F228" s="111"/>
    </row>
    <row r="229" customFormat="false" ht="15.75" hidden="false" customHeight="false" outlineLevel="0" collapsed="false">
      <c r="A229" s="66"/>
      <c r="B229" s="45"/>
      <c r="C229" s="114"/>
      <c r="D229" s="55"/>
      <c r="E229" s="92"/>
      <c r="F229" s="111"/>
    </row>
    <row r="230" customFormat="false" ht="15.75" hidden="false" customHeight="false" outlineLevel="0" collapsed="false">
      <c r="A230" s="66"/>
      <c r="B230" s="45"/>
      <c r="C230" s="114"/>
      <c r="D230" s="55"/>
      <c r="E230" s="92"/>
      <c r="F230" s="111"/>
    </row>
    <row r="231" customFormat="false" ht="15.75" hidden="false" customHeight="false" outlineLevel="0" collapsed="false">
      <c r="A231" s="66"/>
      <c r="B231" s="34"/>
      <c r="C231" s="197"/>
      <c r="D231" s="38"/>
      <c r="E231" s="92"/>
      <c r="F231" s="111"/>
    </row>
    <row r="232" customFormat="false" ht="15.75" hidden="false" customHeight="false" outlineLevel="0" collapsed="false">
      <c r="A232" s="66"/>
      <c r="B232" s="66"/>
      <c r="C232" s="38"/>
      <c r="D232" s="38"/>
      <c r="E232" s="92"/>
      <c r="F232" s="111"/>
    </row>
    <row r="233" customFormat="false" ht="15.75" hidden="false" customHeight="false" outlineLevel="0" collapsed="false">
      <c r="A233" s="66"/>
      <c r="B233" s="66"/>
      <c r="C233" s="38"/>
      <c r="D233" s="38"/>
      <c r="E233" s="92"/>
      <c r="F233" s="111"/>
    </row>
    <row r="234" customFormat="false" ht="15.75" hidden="false" customHeight="false" outlineLevel="0" collapsed="false">
      <c r="A234" s="66"/>
      <c r="B234" s="45"/>
      <c r="C234" s="114"/>
      <c r="D234" s="55"/>
      <c r="E234" s="92"/>
      <c r="F234" s="111"/>
    </row>
    <row r="235" customFormat="false" ht="15.75" hidden="false" customHeight="false" outlineLevel="0" collapsed="false">
      <c r="A235" s="66"/>
      <c r="B235" s="45"/>
      <c r="C235" s="114"/>
      <c r="D235" s="55"/>
      <c r="E235" s="92"/>
      <c r="F235" s="111"/>
    </row>
    <row r="236" customFormat="false" ht="15.75" hidden="false" customHeight="false" outlineLevel="0" collapsed="false">
      <c r="A236" s="66"/>
      <c r="B236" s="45"/>
      <c r="C236" s="114"/>
      <c r="D236" s="55"/>
      <c r="E236" s="92"/>
      <c r="F236" s="111"/>
    </row>
    <row r="237" customFormat="false" ht="15.75" hidden="false" customHeight="false" outlineLevel="0" collapsed="false">
      <c r="A237" s="66"/>
      <c r="B237" s="45"/>
      <c r="C237" s="114"/>
      <c r="D237" s="55"/>
      <c r="E237" s="92"/>
      <c r="F237" s="111"/>
    </row>
    <row r="238" customFormat="false" ht="15.75" hidden="false" customHeight="false" outlineLevel="0" collapsed="false">
      <c r="A238" s="66"/>
      <c r="B238" s="34"/>
      <c r="C238" s="197"/>
      <c r="D238" s="38"/>
      <c r="E238" s="92"/>
      <c r="F238" s="111"/>
    </row>
    <row r="239" customFormat="false" ht="15.75" hidden="false" customHeight="false" outlineLevel="0" collapsed="false">
      <c r="A239" s="66"/>
      <c r="B239" s="66"/>
      <c r="C239" s="38"/>
      <c r="D239" s="38"/>
      <c r="E239" s="92"/>
      <c r="F239" s="111"/>
    </row>
    <row r="240" customFormat="false" ht="15.75" hidden="false" customHeight="false" outlineLevel="0" collapsed="false">
      <c r="A240" s="66"/>
      <c r="B240" s="66"/>
      <c r="C240" s="38"/>
      <c r="D240" s="38"/>
      <c r="E240" s="92"/>
      <c r="F240" s="111"/>
    </row>
    <row r="241" customFormat="false" ht="15.75" hidden="false" customHeight="false" outlineLevel="0" collapsed="false">
      <c r="A241" s="66"/>
      <c r="B241" s="45"/>
      <c r="C241" s="114"/>
      <c r="D241" s="55"/>
      <c r="E241" s="92"/>
      <c r="F241" s="111"/>
    </row>
    <row r="242" customFormat="false" ht="15.75" hidden="false" customHeight="false" outlineLevel="0" collapsed="false">
      <c r="A242" s="66"/>
      <c r="B242" s="45"/>
      <c r="C242" s="114"/>
      <c r="D242" s="55"/>
      <c r="E242" s="92"/>
      <c r="F242" s="111"/>
    </row>
    <row r="243" customFormat="false" ht="15.75" hidden="false" customHeight="false" outlineLevel="0" collapsed="false">
      <c r="A243" s="66"/>
      <c r="B243" s="45"/>
      <c r="C243" s="114"/>
      <c r="D243" s="55"/>
      <c r="E243" s="92"/>
      <c r="F243" s="111"/>
    </row>
    <row r="244" customFormat="false" ht="15.75" hidden="false" customHeight="false" outlineLevel="0" collapsed="false">
      <c r="A244" s="66"/>
      <c r="B244" s="45"/>
      <c r="C244" s="114"/>
      <c r="D244" s="55"/>
      <c r="E244" s="92"/>
      <c r="F244" s="111"/>
    </row>
    <row r="245" customFormat="false" ht="15.75" hidden="false" customHeight="false" outlineLevel="0" collapsed="false">
      <c r="A245" s="66"/>
      <c r="B245" s="34"/>
      <c r="C245" s="197"/>
      <c r="D245" s="38"/>
      <c r="E245" s="92"/>
      <c r="F245" s="111"/>
    </row>
    <row r="246" customFormat="false" ht="15.75" hidden="false" customHeight="false" outlineLevel="0" collapsed="false">
      <c r="A246" s="66"/>
      <c r="B246" s="66"/>
      <c r="C246" s="38"/>
      <c r="D246" s="38"/>
      <c r="E246" s="92"/>
      <c r="F246" s="111"/>
    </row>
    <row r="247" customFormat="false" ht="15.75" hidden="false" customHeight="false" outlineLevel="0" collapsed="false">
      <c r="A247" s="66"/>
      <c r="B247" s="66"/>
      <c r="C247" s="38"/>
      <c r="D247" s="38"/>
      <c r="E247" s="92"/>
      <c r="F247" s="111"/>
    </row>
    <row r="248" customFormat="false" ht="15.75" hidden="false" customHeight="false" outlineLevel="0" collapsed="false">
      <c r="A248" s="66"/>
      <c r="B248" s="45"/>
      <c r="C248" s="114"/>
      <c r="D248" s="55"/>
      <c r="E248" s="92"/>
      <c r="F248" s="111"/>
    </row>
    <row r="249" customFormat="false" ht="15.75" hidden="false" customHeight="false" outlineLevel="0" collapsed="false">
      <c r="A249" s="66"/>
      <c r="B249" s="45"/>
      <c r="C249" s="114"/>
      <c r="D249" s="55"/>
      <c r="E249" s="92"/>
      <c r="F249" s="111"/>
    </row>
    <row r="250" customFormat="false" ht="15.75" hidden="false" customHeight="false" outlineLevel="0" collapsed="false">
      <c r="A250" s="66"/>
      <c r="B250" s="45"/>
      <c r="C250" s="114"/>
      <c r="D250" s="55"/>
      <c r="E250" s="92"/>
      <c r="F250" s="111"/>
    </row>
    <row r="251" customFormat="false" ht="15.75" hidden="false" customHeight="false" outlineLevel="0" collapsed="false">
      <c r="A251" s="66"/>
      <c r="B251" s="45"/>
      <c r="C251" s="114"/>
      <c r="D251" s="55"/>
      <c r="E251" s="92"/>
      <c r="F251" s="111"/>
    </row>
    <row r="252" customFormat="false" ht="15.75" hidden="false" customHeight="false" outlineLevel="0" collapsed="false">
      <c r="A252" s="66"/>
      <c r="B252" s="34"/>
      <c r="C252" s="197"/>
      <c r="D252" s="38"/>
      <c r="E252" s="92"/>
      <c r="F252" s="111"/>
    </row>
    <row r="253" customFormat="false" ht="15.75" hidden="false" customHeight="false" outlineLevel="0" collapsed="false">
      <c r="A253" s="66"/>
      <c r="B253" s="45"/>
      <c r="C253" s="114"/>
      <c r="D253" s="55"/>
      <c r="E253" s="92"/>
      <c r="F253" s="111"/>
    </row>
    <row r="254" customFormat="false" ht="15.75" hidden="false" customHeight="false" outlineLevel="0" collapsed="false">
      <c r="A254" s="66"/>
      <c r="B254" s="45"/>
      <c r="C254" s="114"/>
      <c r="D254" s="55"/>
      <c r="E254" s="92"/>
      <c r="F254" s="111"/>
    </row>
    <row r="255" customFormat="false" ht="15.75" hidden="false" customHeight="false" outlineLevel="0" collapsed="false">
      <c r="A255" s="66"/>
      <c r="B255" s="66"/>
      <c r="C255" s="197"/>
      <c r="D255" s="197"/>
      <c r="E255" s="92"/>
      <c r="F255" s="111"/>
    </row>
    <row r="256" customFormat="false" ht="15.75" hidden="false" customHeight="false" outlineLevel="0" collapsed="false">
      <c r="A256" s="66"/>
      <c r="B256" s="66"/>
      <c r="C256" s="119"/>
      <c r="D256" s="119"/>
      <c r="E256" s="92"/>
      <c r="F256" s="111"/>
    </row>
    <row r="257" customFormat="false" ht="15.75" hidden="false" customHeight="false" outlineLevel="0" collapsed="false">
      <c r="A257" s="66"/>
      <c r="B257" s="66"/>
      <c r="C257" s="38"/>
      <c r="D257" s="114"/>
      <c r="E257" s="92"/>
      <c r="F257" s="111"/>
    </row>
    <row r="258" customFormat="false" ht="15.75" hidden="false" customHeight="false" outlineLevel="0" collapsed="false">
      <c r="A258" s="66"/>
      <c r="B258" s="45"/>
      <c r="C258" s="114"/>
      <c r="D258" s="55"/>
      <c r="E258" s="92"/>
      <c r="F258" s="111"/>
    </row>
    <row r="259" customFormat="false" ht="15.75" hidden="false" customHeight="false" outlineLevel="0" collapsed="false">
      <c r="A259" s="66"/>
      <c r="B259" s="66"/>
      <c r="C259" s="38"/>
      <c r="D259" s="38"/>
      <c r="E259" s="66"/>
    </row>
    <row r="262" customFormat="false" ht="15.75" hidden="false" customHeight="false" outlineLevel="0" collapsed="false">
      <c r="F262" s="55"/>
    </row>
    <row r="263" customFormat="false" ht="15.75" hidden="false" customHeight="false" outlineLevel="0" collapsed="false">
      <c r="C263" s="137"/>
      <c r="D263" s="137"/>
    </row>
    <row r="264" customFormat="false" ht="15.75" hidden="false" customHeight="false" outlineLevel="0" collapsed="false">
      <c r="F264" s="141"/>
    </row>
  </sheetData>
  <printOptions headings="false" gridLines="false" gridLinesSet="true" horizontalCentered="true" verticalCentered="false"/>
  <pageMargins left="0.529861111111111" right="0.75" top="1" bottom="1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ITY OF GAFFNEY
&amp;"Arial,Regular"REVENUE BY SOURCE
FY 2023/2024</oddHeader>
    <oddFooter>&amp;L&amp;9&amp;F&amp;R&amp;T&amp;D</oddFooter>
  </headerFooter>
  <rowBreaks count="3" manualBreakCount="3">
    <brk id="45" man="true" max="16383" min="0"/>
    <brk id="85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1:13:35Z</dcterms:created>
  <dc:creator>JAMES TAYLOR</dc:creator>
  <dc:description/>
  <dc:language>en-US</dc:language>
  <cp:lastModifiedBy>James Taylor</cp:lastModifiedBy>
  <cp:lastPrinted>2023-05-30T19:55:38Z</cp:lastPrinted>
  <dcterms:modified xsi:type="dcterms:W3CDTF">2023-07-01T12:45:55Z</dcterms:modified>
  <cp:revision>0</cp:revision>
  <dc:subject>BUDGET</dc:subject>
  <dc:title>ADMINISTRATORS OFFICE</dc:title>
</cp:coreProperties>
</file>